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mé" sheetId="1" state="visible" r:id="rId2"/>
    <sheet name="min,s par km" sheetId="2" state="visible" r:id="rId3"/>
    <sheet name="Km par minute" sheetId="3" state="visible" r:id="rId4"/>
  </sheets>
  <definedNames>
    <definedName function="false" hidden="false" localSheetId="2" name="_xlnm.Print_Area" vbProcedure="false">'Km par minute'!$C$4:$P$49</definedName>
    <definedName function="false" hidden="false" localSheetId="1" name="_xlnm.Print_Area" vbProcedure="false">'min,s par km'!$C$4:$P$48</definedName>
    <definedName function="false" hidden="false" localSheetId="0" name="_xlnm.Print_Area" vbProcedure="false">résumé!$B$18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permier tableau en minutes,centièmes.  Second tableau en minutes, secondes.</t>
  </si>
  <si>
    <t xml:space="preserve">Changer le contenu de la case B5, et tout se recalcule</t>
  </si>
  <si>
    <t xml:space="preserve">Minutes et Cents</t>
  </si>
  <si>
    <t xml:space="preserve">Min,S</t>
  </si>
  <si>
    <t xml:space="preserve">1km</t>
  </si>
  <si>
    <t xml:space="preserve">2km</t>
  </si>
  <si>
    <t xml:space="preserve">3km</t>
  </si>
  <si>
    <t xml:space="preserve">4km</t>
  </si>
  <si>
    <t xml:space="preserve">5km</t>
  </si>
  <si>
    <t xml:space="preserve">Table de temps écoulé pour parcourir une certaine distance.  Editer les cases rouges C5, A6.</t>
  </si>
  <si>
    <t xml:space="preserve">mins,secs par km</t>
  </si>
  <si>
    <t xml:space="preserve">sec par 100m</t>
  </si>
  <si>
    <t xml:space="preserve">Step</t>
  </si>
  <si>
    <t xml:space="preserve">m,s</t>
  </si>
  <si>
    <t xml:space="preserve">km</t>
  </si>
  <si>
    <t xml:space="preserve">min,s</t>
  </si>
  <si>
    <t xml:space="preserve">Table de distance devant être parcourue après un certain temps.  Editer J4.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7.99"/>
    <col collapsed="false" customWidth="true" hidden="false" outlineLevel="0" max="4" min="4" style="0" width="7.32"/>
    <col collapsed="false" customWidth="true" hidden="false" outlineLevel="0" max="5" min="5" style="0" width="7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10" min="10" style="1" width="5.5"/>
    <col collapsed="false" customWidth="true" hidden="false" outlineLevel="0" max="11" min="11" style="2" width="6.99"/>
    <col collapsed="false" customWidth="true" hidden="false" outlineLevel="0" max="12" min="12" style="0" width="5.82"/>
    <col collapsed="false" customWidth="true" hidden="false" outlineLevel="0" max="13" min="13" style="2" width="8.33"/>
    <col collapsed="false" customWidth="true" hidden="false" outlineLevel="0" max="14" min="14" style="0" width="5.66"/>
    <col collapsed="false" customWidth="true" hidden="false" outlineLevel="0" max="15" min="15" style="2" width="7.66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J2" s="0"/>
      <c r="K2" s="0"/>
      <c r="M2" s="0"/>
      <c r="O2" s="0"/>
    </row>
    <row r="3" customFormat="false" ht="12.75" hidden="false" customHeight="true" outlineLevel="0" collapsed="false">
      <c r="J3" s="0"/>
      <c r="K3" s="0"/>
      <c r="M3" s="0"/>
      <c r="O3" s="0"/>
    </row>
    <row r="4" customFormat="false" ht="12" hidden="false" customHeight="false" outlineLevel="0" collapsed="false">
      <c r="B4" s="3" t="s">
        <v>2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J4" s="0"/>
      <c r="K4" s="0"/>
      <c r="M4" s="0"/>
      <c r="O4" s="0"/>
    </row>
    <row r="5" customFormat="false" ht="12" hidden="false" customHeight="false" outlineLevel="0" collapsed="false">
      <c r="B5" s="4" t="n">
        <v>40</v>
      </c>
      <c r="C5" s="5" t="n">
        <f aca="false">C$4*60/$B5</f>
        <v>1.5</v>
      </c>
      <c r="D5" s="5" t="n">
        <f aca="false">D$4*60/$B5</f>
        <v>3</v>
      </c>
      <c r="E5" s="5" t="n">
        <f aca="false">E$4*60/$B5</f>
        <v>4.5</v>
      </c>
      <c r="F5" s="5" t="n">
        <f aca="false">F$4*60/$B5</f>
        <v>6</v>
      </c>
      <c r="G5" s="5" t="n">
        <f aca="false">G$4*60/$B5</f>
        <v>7.5</v>
      </c>
      <c r="J5" s="0"/>
      <c r="K5" s="0"/>
      <c r="M5" s="0"/>
      <c r="O5" s="0"/>
    </row>
    <row r="6" customFormat="false" ht="12" hidden="false" customHeight="false" outlineLevel="0" collapsed="false">
      <c r="B6" s="6" t="n">
        <f aca="false">B5+1</f>
        <v>41</v>
      </c>
      <c r="C6" s="5" t="n">
        <f aca="false">C$4*60/B6</f>
        <v>1.46341463414634</v>
      </c>
      <c r="D6" s="5" t="n">
        <f aca="false">D$4*60/$B6</f>
        <v>2.92682926829268</v>
      </c>
      <c r="E6" s="5" t="n">
        <f aca="false">E$4*60/$B6</f>
        <v>4.39024390243903</v>
      </c>
      <c r="F6" s="5" t="n">
        <f aca="false">F$4*60/$B6</f>
        <v>5.85365853658537</v>
      </c>
      <c r="G6" s="5" t="n">
        <f aca="false">G$4*60/$B6</f>
        <v>7.31707317073171</v>
      </c>
      <c r="J6" s="0"/>
      <c r="K6" s="0"/>
      <c r="M6" s="0"/>
      <c r="O6" s="0"/>
    </row>
    <row r="7" customFormat="false" ht="12" hidden="false" customHeight="false" outlineLevel="0" collapsed="false">
      <c r="B7" s="6" t="n">
        <f aca="false">B6+1</f>
        <v>42</v>
      </c>
      <c r="C7" s="5" t="n">
        <f aca="false">C$4*60/B7</f>
        <v>1.42857142857143</v>
      </c>
      <c r="D7" s="5" t="n">
        <f aca="false">D$4*60/$B7</f>
        <v>2.85714285714286</v>
      </c>
      <c r="E7" s="5" t="n">
        <f aca="false">E$4*60/$B7</f>
        <v>4.28571428571429</v>
      </c>
      <c r="F7" s="5" t="n">
        <f aca="false">F$4*60/$B7</f>
        <v>5.71428571428571</v>
      </c>
      <c r="G7" s="5" t="n">
        <f aca="false">G$4*60/$B7</f>
        <v>7.14285714285714</v>
      </c>
      <c r="J7" s="0"/>
      <c r="K7" s="0"/>
      <c r="M7" s="0"/>
      <c r="O7" s="0"/>
    </row>
    <row r="8" customFormat="false" ht="12" hidden="false" customHeight="false" outlineLevel="0" collapsed="false">
      <c r="B8" s="6" t="n">
        <f aca="false">B7+1</f>
        <v>43</v>
      </c>
      <c r="C8" s="5" t="n">
        <f aca="false">C$4*60/B8</f>
        <v>1.3953488372093</v>
      </c>
      <c r="D8" s="5" t="n">
        <f aca="false">D$4*60/$B8</f>
        <v>2.7906976744186</v>
      </c>
      <c r="E8" s="5" t="n">
        <f aca="false">E$4*60/$B8</f>
        <v>4.18604651162791</v>
      </c>
      <c r="F8" s="5" t="n">
        <f aca="false">F$4*60/$B8</f>
        <v>5.58139534883721</v>
      </c>
      <c r="G8" s="5" t="n">
        <f aca="false">G$4*60/$B8</f>
        <v>6.97674418604651</v>
      </c>
      <c r="J8" s="0"/>
      <c r="K8" s="0"/>
      <c r="M8" s="0"/>
      <c r="O8" s="0"/>
    </row>
    <row r="9" customFormat="false" ht="12" hidden="false" customHeight="false" outlineLevel="0" collapsed="false">
      <c r="B9" s="6" t="n">
        <f aca="false">B8+1</f>
        <v>44</v>
      </c>
      <c r="C9" s="5" t="n">
        <f aca="false">C$4*60/B9</f>
        <v>1.36363636363636</v>
      </c>
      <c r="D9" s="5" t="n">
        <f aca="false">D$4*60/$B9</f>
        <v>2.72727272727273</v>
      </c>
      <c r="E9" s="5" t="n">
        <f aca="false">E$4*60/$B9</f>
        <v>4.09090909090909</v>
      </c>
      <c r="F9" s="5" t="n">
        <f aca="false">F$4*60/$B9</f>
        <v>5.45454545454545</v>
      </c>
      <c r="G9" s="5" t="n">
        <f aca="false">G$4*60/$B9</f>
        <v>6.81818181818182</v>
      </c>
      <c r="J9" s="0"/>
      <c r="K9" s="0"/>
      <c r="M9" s="0"/>
      <c r="O9" s="0"/>
    </row>
    <row r="10" customFormat="false" ht="12" hidden="false" customHeight="false" outlineLevel="0" collapsed="false">
      <c r="B10" s="6" t="n">
        <f aca="false">B9+1</f>
        <v>45</v>
      </c>
      <c r="C10" s="5" t="n">
        <f aca="false">C$4*60/B10</f>
        <v>1.33333333333333</v>
      </c>
      <c r="D10" s="5" t="n">
        <f aca="false">D$4*60/$B10</f>
        <v>2.66666666666667</v>
      </c>
      <c r="E10" s="5" t="n">
        <f aca="false">E$4*60/$B10</f>
        <v>4</v>
      </c>
      <c r="F10" s="5" t="n">
        <f aca="false">F$4*60/$B10</f>
        <v>5.33333333333333</v>
      </c>
      <c r="G10" s="5" t="n">
        <f aca="false">G$4*60/$B10</f>
        <v>6.66666666666667</v>
      </c>
      <c r="J10" s="0"/>
      <c r="K10" s="0"/>
      <c r="M10" s="0"/>
      <c r="O10" s="0"/>
    </row>
    <row r="11" customFormat="false" ht="12" hidden="false" customHeight="false" outlineLevel="0" collapsed="false">
      <c r="B11" s="6" t="n">
        <f aca="false">B10+1</f>
        <v>46</v>
      </c>
      <c r="C11" s="5" t="n">
        <f aca="false">C$4*60/B11</f>
        <v>1.30434782608696</v>
      </c>
      <c r="D11" s="5" t="n">
        <f aca="false">D$4*60/$B11</f>
        <v>2.60869565217391</v>
      </c>
      <c r="E11" s="5" t="n">
        <f aca="false">E$4*60/$B11</f>
        <v>3.91304347826087</v>
      </c>
      <c r="F11" s="5" t="n">
        <f aca="false">F$4*60/$B11</f>
        <v>5.21739130434783</v>
      </c>
      <c r="G11" s="5" t="n">
        <f aca="false">G$4*60/$B11</f>
        <v>6.52173913043478</v>
      </c>
      <c r="J11" s="0"/>
      <c r="K11" s="0"/>
      <c r="M11" s="0"/>
      <c r="O11" s="0"/>
    </row>
    <row r="12" customFormat="false" ht="12" hidden="false" customHeight="false" outlineLevel="0" collapsed="false">
      <c r="B12" s="6" t="n">
        <f aca="false">B11+1</f>
        <v>47</v>
      </c>
      <c r="C12" s="5" t="n">
        <f aca="false">C$4*60/B12</f>
        <v>1.27659574468085</v>
      </c>
      <c r="D12" s="5" t="n">
        <f aca="false">D$4*60/$B12</f>
        <v>2.5531914893617</v>
      </c>
      <c r="E12" s="5" t="n">
        <f aca="false">E$4*60/$B12</f>
        <v>3.82978723404255</v>
      </c>
      <c r="F12" s="5" t="n">
        <f aca="false">F$4*60/$B12</f>
        <v>5.1063829787234</v>
      </c>
      <c r="G12" s="5" t="n">
        <f aca="false">G$4*60/$B12</f>
        <v>6.38297872340426</v>
      </c>
      <c r="J12" s="0"/>
      <c r="K12" s="0"/>
      <c r="M12" s="0"/>
      <c r="O12" s="0"/>
    </row>
    <row r="13" customFormat="false" ht="12" hidden="false" customHeight="false" outlineLevel="0" collapsed="false">
      <c r="B13" s="6" t="n">
        <f aca="false">B12+1</f>
        <v>48</v>
      </c>
      <c r="C13" s="5" t="n">
        <f aca="false">C$4*60/B13</f>
        <v>1.25</v>
      </c>
      <c r="D13" s="5" t="n">
        <f aca="false">D$4*60/$B13</f>
        <v>2.5</v>
      </c>
      <c r="E13" s="5" t="n">
        <f aca="false">E$4*60/$B13</f>
        <v>3.75</v>
      </c>
      <c r="F13" s="5" t="n">
        <f aca="false">F$4*60/$B13</f>
        <v>5</v>
      </c>
      <c r="G13" s="5" t="n">
        <f aca="false">G$4*60/$B13</f>
        <v>6.25</v>
      </c>
      <c r="J13" s="0"/>
      <c r="K13" s="0"/>
      <c r="M13" s="0"/>
      <c r="O13" s="0"/>
    </row>
    <row r="14" customFormat="false" ht="12" hidden="false" customHeight="false" outlineLevel="0" collapsed="false">
      <c r="B14" s="6" t="n">
        <f aca="false">B13+1</f>
        <v>49</v>
      </c>
      <c r="C14" s="5" t="n">
        <f aca="false">C$4*60/B14</f>
        <v>1.22448979591837</v>
      </c>
      <c r="D14" s="5" t="n">
        <f aca="false">D$4*60/$B14</f>
        <v>2.44897959183673</v>
      </c>
      <c r="E14" s="5" t="n">
        <f aca="false">E$4*60/$B14</f>
        <v>3.6734693877551</v>
      </c>
      <c r="F14" s="5" t="n">
        <f aca="false">F$4*60/$B14</f>
        <v>4.89795918367347</v>
      </c>
      <c r="G14" s="5" t="n">
        <f aca="false">G$4*60/$B14</f>
        <v>6.12244897959184</v>
      </c>
      <c r="J14" s="0"/>
      <c r="K14" s="0"/>
      <c r="M14" s="0"/>
      <c r="O14" s="0"/>
    </row>
    <row r="15" customFormat="false" ht="12" hidden="false" customHeight="false" outlineLevel="0" collapsed="false">
      <c r="B15" s="6" t="n">
        <f aca="false">B14+1</f>
        <v>50</v>
      </c>
      <c r="C15" s="5" t="n">
        <f aca="false">C$4*60/B15</f>
        <v>1.2</v>
      </c>
      <c r="D15" s="5" t="n">
        <f aca="false">D$4*60/$B15</f>
        <v>2.4</v>
      </c>
      <c r="E15" s="5" t="n">
        <f aca="false">E$4*60/$B15</f>
        <v>3.6</v>
      </c>
      <c r="F15" s="5" t="n">
        <f aca="false">F$4*60/$B15</f>
        <v>4.8</v>
      </c>
      <c r="G15" s="5" t="n">
        <f aca="false">G$4*60/$B15</f>
        <v>6</v>
      </c>
      <c r="J15" s="0"/>
      <c r="K15" s="0"/>
      <c r="M15" s="0"/>
      <c r="O15" s="0"/>
    </row>
    <row r="16" customFormat="false" ht="12" hidden="false" customHeight="false" outlineLevel="0" collapsed="false">
      <c r="J16" s="0"/>
      <c r="K16" s="0"/>
      <c r="M16" s="0"/>
      <c r="O16" s="0"/>
    </row>
    <row r="17" customFormat="false" ht="12" hidden="false" customHeight="false" outlineLevel="0" collapsed="false">
      <c r="J17" s="0"/>
      <c r="K17" s="0"/>
      <c r="M17" s="0"/>
      <c r="O17" s="0"/>
    </row>
    <row r="18" customFormat="false" ht="15" hidden="false" customHeight="false" outlineLevel="0" collapsed="false"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J18" s="0"/>
      <c r="K18" s="0"/>
      <c r="M18" s="0"/>
      <c r="O18" s="0"/>
    </row>
    <row r="19" customFormat="false" ht="15" hidden="false" customHeight="false" outlineLevel="0" collapsed="false">
      <c r="B19" s="9" t="n">
        <f aca="false">B5</f>
        <v>40</v>
      </c>
      <c r="C19" s="10" t="n">
        <f aca="false">INT(C5)+(C5-INT(C5))*0.6</f>
        <v>1.3</v>
      </c>
      <c r="D19" s="10" t="n">
        <f aca="false">INT(D5)+(D5-INT(D5))*0.6</f>
        <v>3</v>
      </c>
      <c r="E19" s="10" t="n">
        <f aca="false">INT(E5)+(E5-INT(E5))*0.6</f>
        <v>4.3</v>
      </c>
      <c r="F19" s="10" t="n">
        <f aca="false">INT(F5)+(F5-INT(F5))*0.6</f>
        <v>6</v>
      </c>
      <c r="G19" s="10" t="n">
        <f aca="false">INT(G5)+(G5-INT(G5))*0.6</f>
        <v>7.3</v>
      </c>
      <c r="J19" s="0"/>
      <c r="K19" s="0"/>
      <c r="M19" s="0"/>
      <c r="O19" s="0"/>
    </row>
    <row r="20" customFormat="false" ht="15" hidden="false" customHeight="false" outlineLevel="0" collapsed="false">
      <c r="B20" s="11" t="n">
        <f aca="false">B6</f>
        <v>41</v>
      </c>
      <c r="C20" s="12" t="n">
        <f aca="false">INT(C6)+(C6-INT(C6))*0.6</f>
        <v>1.27804878048781</v>
      </c>
      <c r="D20" s="12" t="n">
        <f aca="false">INT(D6)+(D6-INT(D6))*0.6</f>
        <v>2.55609756097561</v>
      </c>
      <c r="E20" s="12" t="n">
        <f aca="false">INT(E6)+(E6-INT(E6))*0.6</f>
        <v>4.23414634146342</v>
      </c>
      <c r="F20" s="12" t="n">
        <f aca="false">INT(F6)+(F6-INT(F6))*0.6</f>
        <v>5.51219512195122</v>
      </c>
      <c r="G20" s="12" t="n">
        <f aca="false">INT(G6)+(G6-INT(G6))*0.6</f>
        <v>7.19024390243903</v>
      </c>
      <c r="J20" s="0"/>
      <c r="K20" s="0"/>
      <c r="M20" s="0"/>
      <c r="O20" s="0"/>
    </row>
    <row r="21" customFormat="false" ht="15" hidden="false" customHeight="false" outlineLevel="0" collapsed="false">
      <c r="B21" s="9" t="n">
        <f aca="false">B7</f>
        <v>42</v>
      </c>
      <c r="C21" s="13" t="n">
        <f aca="false">INT(C7)+(C7-INT(C7))*0.6</f>
        <v>1.25714285714286</v>
      </c>
      <c r="D21" s="13" t="n">
        <f aca="false">INT(D7)+(D7-INT(D7))*0.6</f>
        <v>2.51428571428571</v>
      </c>
      <c r="E21" s="13" t="n">
        <f aca="false">INT(E7)+(E7-INT(E7))*0.6</f>
        <v>4.17142857142857</v>
      </c>
      <c r="F21" s="13" t="n">
        <f aca="false">INT(F7)+(F7-INT(F7))*0.6</f>
        <v>5.42857142857143</v>
      </c>
      <c r="G21" s="13" t="n">
        <f aca="false">INT(G7)+(G7-INT(G7))*0.6</f>
        <v>7.08571428571429</v>
      </c>
      <c r="J21" s="0"/>
      <c r="K21" s="0"/>
      <c r="M21" s="0"/>
      <c r="O21" s="0"/>
    </row>
    <row r="22" customFormat="false" ht="15" hidden="false" customHeight="false" outlineLevel="0" collapsed="false">
      <c r="B22" s="11" t="n">
        <f aca="false">B8</f>
        <v>43</v>
      </c>
      <c r="C22" s="12" t="n">
        <f aca="false">INT(C8)+(C8-INT(C8))*0.6</f>
        <v>1.23720930232558</v>
      </c>
      <c r="D22" s="12" t="n">
        <f aca="false">INT(D8)+(D8-INT(D8))*0.6</f>
        <v>2.47441860465116</v>
      </c>
      <c r="E22" s="12" t="n">
        <f aca="false">INT(E8)+(E8-INT(E8))*0.6</f>
        <v>4.11162790697675</v>
      </c>
      <c r="F22" s="12" t="n">
        <f aca="false">INT(F8)+(F8-INT(F8))*0.6</f>
        <v>5.34883720930233</v>
      </c>
      <c r="G22" s="12" t="n">
        <f aca="false">INT(G8)+(G8-INT(G8))*0.6</f>
        <v>6.58604651162791</v>
      </c>
      <c r="J22" s="0"/>
      <c r="K22" s="0"/>
      <c r="M22" s="0"/>
      <c r="O22" s="0"/>
    </row>
    <row r="23" customFormat="false" ht="15" hidden="false" customHeight="false" outlineLevel="0" collapsed="false">
      <c r="B23" s="9" t="n">
        <f aca="false">B9</f>
        <v>44</v>
      </c>
      <c r="C23" s="13" t="n">
        <f aca="false">INT(C9)+(C9-INT(C9))*0.6</f>
        <v>1.21818181818182</v>
      </c>
      <c r="D23" s="13" t="n">
        <f aca="false">INT(D9)+(D9-INT(D9))*0.6</f>
        <v>2.43636363636364</v>
      </c>
      <c r="E23" s="13" t="n">
        <f aca="false">INT(E9)+(E9-INT(E9))*0.6</f>
        <v>4.05454545454546</v>
      </c>
      <c r="F23" s="13" t="n">
        <f aca="false">INT(F9)+(F9-INT(F9))*0.6</f>
        <v>5.27272727272727</v>
      </c>
      <c r="G23" s="13" t="n">
        <f aca="false">INT(G9)+(G9-INT(G9))*0.6</f>
        <v>6.49090909090909</v>
      </c>
      <c r="J23" s="0"/>
      <c r="K23" s="0"/>
      <c r="M23" s="0"/>
      <c r="O23" s="0"/>
    </row>
    <row r="24" customFormat="false" ht="15" hidden="false" customHeight="false" outlineLevel="0" collapsed="false">
      <c r="B24" s="11" t="n">
        <f aca="false">B10</f>
        <v>45</v>
      </c>
      <c r="C24" s="12" t="n">
        <f aca="false">INT(C10)+(C10-INT(C10))*0.6</f>
        <v>1.2</v>
      </c>
      <c r="D24" s="12" t="n">
        <f aca="false">INT(D10)+(D10-INT(D10))*0.6</f>
        <v>2.4</v>
      </c>
      <c r="E24" s="12" t="n">
        <f aca="false">INT(E10)+(E10-INT(E10))*0.6</f>
        <v>4</v>
      </c>
      <c r="F24" s="12" t="n">
        <f aca="false">INT(F10)+(F10-INT(F10))*0.6</f>
        <v>5.2</v>
      </c>
      <c r="G24" s="12" t="n">
        <f aca="false">INT(G10)+(G10-INT(G10))*0.6</f>
        <v>6.4</v>
      </c>
      <c r="J24" s="0"/>
      <c r="K24" s="0"/>
      <c r="M24" s="0"/>
      <c r="O24" s="0"/>
    </row>
    <row r="25" customFormat="false" ht="15" hidden="false" customHeight="false" outlineLevel="0" collapsed="false">
      <c r="B25" s="9" t="n">
        <f aca="false">B11</f>
        <v>46</v>
      </c>
      <c r="C25" s="13" t="n">
        <f aca="false">INT(C11)+(C11-INT(C11))*0.6</f>
        <v>1.18260869565217</v>
      </c>
      <c r="D25" s="13" t="n">
        <f aca="false">INT(D11)+(D11-INT(D11))*0.6</f>
        <v>2.36521739130435</v>
      </c>
      <c r="E25" s="13" t="n">
        <f aca="false">INT(E11)+(E11-INT(E11))*0.6</f>
        <v>3.54782608695652</v>
      </c>
      <c r="F25" s="13" t="n">
        <f aca="false">INT(F11)+(F11-INT(F11))*0.6</f>
        <v>5.1304347826087</v>
      </c>
      <c r="G25" s="13" t="n">
        <f aca="false">INT(G11)+(G11-INT(G11))*0.6</f>
        <v>6.31304347826087</v>
      </c>
      <c r="J25" s="0"/>
      <c r="K25" s="0"/>
      <c r="M25" s="0"/>
      <c r="O25" s="0"/>
    </row>
    <row r="26" customFormat="false" ht="15" hidden="false" customHeight="false" outlineLevel="0" collapsed="false">
      <c r="B26" s="11" t="n">
        <f aca="false">B12</f>
        <v>47</v>
      </c>
      <c r="C26" s="12" t="n">
        <f aca="false">INT(C12)+(C12-INT(C12))*0.6</f>
        <v>1.16595744680851</v>
      </c>
      <c r="D26" s="12" t="n">
        <f aca="false">INT(D12)+(D12-INT(D12))*0.6</f>
        <v>2.33191489361702</v>
      </c>
      <c r="E26" s="12" t="n">
        <f aca="false">INT(E12)+(E12-INT(E12))*0.6</f>
        <v>3.49787234042553</v>
      </c>
      <c r="F26" s="12" t="n">
        <f aca="false">INT(F12)+(F12-INT(F12))*0.6</f>
        <v>5.06382978723404</v>
      </c>
      <c r="G26" s="12" t="n">
        <f aca="false">INT(G12)+(G12-INT(G12))*0.6</f>
        <v>6.22978723404255</v>
      </c>
    </row>
    <row r="27" customFormat="false" ht="15" hidden="false" customHeight="false" outlineLevel="0" collapsed="false">
      <c r="B27" s="9" t="n">
        <f aca="false">B13</f>
        <v>48</v>
      </c>
      <c r="C27" s="13" t="n">
        <f aca="false">INT(C13)+(C13-INT(C13))*0.6</f>
        <v>1.15</v>
      </c>
      <c r="D27" s="13" t="n">
        <f aca="false">INT(D13)+(D13-INT(D13))*0.6</f>
        <v>2.3</v>
      </c>
      <c r="E27" s="13" t="n">
        <f aca="false">INT(E13)+(E13-INT(E13))*0.6</f>
        <v>3.45</v>
      </c>
      <c r="F27" s="13" t="n">
        <f aca="false">INT(F13)+(F13-INT(F13))*0.6</f>
        <v>5</v>
      </c>
      <c r="G27" s="13" t="n">
        <f aca="false">INT(G13)+(G13-INT(G13))*0.6</f>
        <v>6.15</v>
      </c>
    </row>
    <row r="28" customFormat="false" ht="15" hidden="false" customHeight="false" outlineLevel="0" collapsed="false">
      <c r="B28" s="11" t="n">
        <f aca="false">B14</f>
        <v>49</v>
      </c>
      <c r="C28" s="12" t="n">
        <f aca="false">INT(C14)+(C14-INT(C14))*0.6</f>
        <v>1.13469387755102</v>
      </c>
      <c r="D28" s="12" t="n">
        <f aca="false">INT(D14)+(D14-INT(D14))*0.6</f>
        <v>2.26938775510204</v>
      </c>
      <c r="E28" s="12" t="n">
        <f aca="false">INT(E14)+(E14-INT(E14))*0.6</f>
        <v>3.40408163265306</v>
      </c>
      <c r="F28" s="12" t="n">
        <f aca="false">INT(F14)+(F14-INT(F14))*0.6</f>
        <v>4.53877551020408</v>
      </c>
      <c r="G28" s="12" t="n">
        <f aca="false">INT(G14)+(G14-INT(G14))*0.6</f>
        <v>6.0734693877551</v>
      </c>
    </row>
    <row r="29" customFormat="false" ht="15" hidden="false" customHeight="false" outlineLevel="0" collapsed="false">
      <c r="B29" s="14" t="n">
        <f aca="false">B15</f>
        <v>50</v>
      </c>
      <c r="C29" s="15" t="n">
        <f aca="false">INT(C15)+(C15-INT(C15))*0.6</f>
        <v>1.12</v>
      </c>
      <c r="D29" s="15" t="n">
        <f aca="false">INT(D15)+(D15-INT(D15))*0.6</f>
        <v>2.24</v>
      </c>
      <c r="E29" s="15" t="n">
        <f aca="false">INT(E15)+(E15-INT(E15))*0.6</f>
        <v>3.36</v>
      </c>
      <c r="F29" s="15" t="n">
        <f aca="false">INT(F15)+(F15-INT(F15))*0.6</f>
        <v>4.48</v>
      </c>
      <c r="G29" s="15" t="n">
        <f aca="false">INT(G15)+(G15-INT(G15))*0.6</f>
        <v>6</v>
      </c>
    </row>
    <row r="30" customFormat="false" ht="12" hidden="false" customHeight="false" outlineLevel="0" collapsed="false">
      <c r="B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6.66"/>
    <col collapsed="false" customWidth="true" hidden="false" outlineLevel="0" max="4" min="4" style="0" width="7.16"/>
    <col collapsed="false" customWidth="true" hidden="false" outlineLevel="0" max="5" min="5" style="0" width="7.99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7.16"/>
    <col collapsed="false" customWidth="true" hidden="false" outlineLevel="0" max="9" min="9" style="0" width="4.66"/>
    <col collapsed="false" customWidth="true" hidden="false" outlineLevel="0" max="10" min="10" style="0" width="5.32"/>
    <col collapsed="false" customWidth="true" hidden="false" outlineLevel="0" max="11" min="11" style="0" width="5.82"/>
    <col collapsed="false" customWidth="true" hidden="false" outlineLevel="0" max="12" min="12" style="0" width="7.82"/>
    <col collapsed="false" customWidth="true" hidden="false" outlineLevel="0" max="13" min="13" style="0" width="6.82"/>
    <col collapsed="false" customWidth="true" hidden="false" outlineLevel="0" max="14" min="14" style="0" width="7.66"/>
    <col collapsed="false" customWidth="true" hidden="false" outlineLevel="0" max="15" min="15" style="0" width="6.99"/>
    <col collapsed="false" customWidth="true" hidden="false" outlineLevel="0" max="16" min="16" style="0" width="7.66"/>
  </cols>
  <sheetData>
    <row r="2" customFormat="false" ht="12" hidden="false" customHeight="false" outlineLevel="0" collapsed="false">
      <c r="A2" s="1" t="s">
        <v>9</v>
      </c>
    </row>
    <row r="3" customFormat="false" ht="13" hidden="false" customHeight="false" outlineLevel="0" collapsed="false">
      <c r="D3" s="2"/>
      <c r="F3" s="2"/>
      <c r="H3" s="2"/>
    </row>
    <row r="4" customFormat="false" ht="17" hidden="false" customHeight="false" outlineLevel="0" collapsed="false">
      <c r="B4" s="2"/>
      <c r="C4" s="17" t="n">
        <f aca="false">INT(60/C5)+(60/C5-INT(60/C5))*0.6</f>
        <v>1.13469387755102</v>
      </c>
      <c r="D4" s="18" t="s">
        <v>10</v>
      </c>
      <c r="E4" s="19"/>
      <c r="F4" s="20" t="n">
        <f aca="false">100/(C5/3.6)</f>
        <v>7.3469387755102</v>
      </c>
      <c r="G4" s="21" t="s">
        <v>11</v>
      </c>
      <c r="H4" s="22"/>
      <c r="J4" s="2"/>
      <c r="K4" s="23" t="n">
        <f aca="false">INT(60/K5)+(60/K5-INT(60/K5))*0.6</f>
        <v>1.13469387755102</v>
      </c>
      <c r="L4" s="24" t="s">
        <v>10</v>
      </c>
      <c r="M4" s="19"/>
      <c r="N4" s="25" t="n">
        <f aca="false">100/(K5/3.6)</f>
        <v>7.3469387755102</v>
      </c>
      <c r="O4" s="21" t="s">
        <v>11</v>
      </c>
      <c r="P4" s="22"/>
    </row>
    <row r="5" customFormat="false" ht="18" hidden="false" customHeight="false" outlineLevel="0" collapsed="false">
      <c r="A5" s="26" t="s">
        <v>12</v>
      </c>
      <c r="B5" s="2"/>
      <c r="C5" s="27" t="n">
        <v>49</v>
      </c>
      <c r="D5" s="28" t="s">
        <v>13</v>
      </c>
      <c r="E5" s="29" t="s">
        <v>14</v>
      </c>
      <c r="F5" s="30" t="s">
        <v>15</v>
      </c>
      <c r="G5" s="29" t="s">
        <v>14</v>
      </c>
      <c r="H5" s="31" t="s">
        <v>15</v>
      </c>
      <c r="J5" s="2"/>
      <c r="K5" s="32" t="n">
        <f aca="false">C5</f>
        <v>49</v>
      </c>
      <c r="L5" s="28" t="s">
        <v>13</v>
      </c>
      <c r="M5" s="29" t="s">
        <v>14</v>
      </c>
      <c r="N5" s="30" t="s">
        <v>15</v>
      </c>
      <c r="O5" s="29" t="s">
        <v>14</v>
      </c>
      <c r="P5" s="31" t="s">
        <v>15</v>
      </c>
    </row>
    <row r="6" customFormat="false" ht="13" hidden="false" customHeight="false" outlineLevel="0" collapsed="false">
      <c r="A6" s="33" t="n">
        <v>0.5</v>
      </c>
      <c r="C6" s="34" t="n">
        <v>0.5</v>
      </c>
      <c r="D6" s="35" t="n">
        <f aca="false">INT(C6*60/$C$5)+(C6*60/$C$5-INT(C6*60/$C$5))*0.6</f>
        <v>0.36734693877551</v>
      </c>
      <c r="E6" s="36" t="n">
        <f aca="false">C25+$A$6</f>
        <v>10.5</v>
      </c>
      <c r="F6" s="35" t="n">
        <f aca="false">INT(E6*60/$C$5)+(E6*60/$C$5-INT(E6*60/$C$5))*0.6</f>
        <v>12.5142857142857</v>
      </c>
      <c r="G6" s="36" t="n">
        <f aca="false">E25+$A$6</f>
        <v>20.5</v>
      </c>
      <c r="H6" s="37" t="n">
        <f aca="false">INT(G6*60/$C$5)+(G6*60/$C$5-INT(G6*60/$C$5))*0.6</f>
        <v>25.0612244897959</v>
      </c>
      <c r="K6" s="34" t="n">
        <v>30.5</v>
      </c>
      <c r="L6" s="35" t="n">
        <f aca="false">INT(K6*60/$C$5)+(K6*60/$C$5-INT(K6*60/$C$5))*0.6</f>
        <v>37.2081632653061</v>
      </c>
      <c r="M6" s="36" t="n">
        <f aca="false">K25+$A$6</f>
        <v>40.5</v>
      </c>
      <c r="N6" s="35" t="n">
        <f aca="false">INT(M6*60/$C$5)+(M6*60/$C$5-INT(M6*60/$C$5))*0.6</f>
        <v>49.3551020408163</v>
      </c>
      <c r="O6" s="36" t="n">
        <f aca="false">M25+$A$6</f>
        <v>50.5</v>
      </c>
      <c r="P6" s="37" t="n">
        <f aca="false">INT(O6*60/$C$5)+(O6*60/$C$5-INT(O6*60/$C$5))*0.6</f>
        <v>61.5020408163265</v>
      </c>
    </row>
    <row r="7" customFormat="false" ht="13" hidden="false" customHeight="false" outlineLevel="0" collapsed="false">
      <c r="C7" s="38" t="n">
        <f aca="false">C6+$A$6</f>
        <v>1</v>
      </c>
      <c r="D7" s="39" t="n">
        <f aca="false">INT(C7*60/$C$5)+(C7*60/$C$5-INT(C7*60/$C$5))*0.6</f>
        <v>1.13469387755102</v>
      </c>
      <c r="E7" s="38" t="n">
        <f aca="false">E6+$A$6</f>
        <v>11</v>
      </c>
      <c r="F7" s="39" t="n">
        <f aca="false">INT(E7*60/$C$5)+(E7*60/$C$5-INT(E7*60/$C$5))*0.6</f>
        <v>13.2816326530612</v>
      </c>
      <c r="G7" s="38" t="n">
        <f aca="false">G6+$A$6</f>
        <v>21</v>
      </c>
      <c r="H7" s="40" t="n">
        <f aca="false">INT(G7*60/$C$5)+(G7*60/$C$5-INT(G7*60/$C$5))*0.6</f>
        <v>25.4285714285714</v>
      </c>
      <c r="K7" s="38" t="n">
        <f aca="false">K6+$A$6</f>
        <v>31</v>
      </c>
      <c r="L7" s="39" t="n">
        <f aca="false">INT(K7*60/$C$5)+(K7*60/$C$5-INT(K7*60/$C$5))*0.6</f>
        <v>37.5755102040816</v>
      </c>
      <c r="M7" s="38" t="n">
        <f aca="false">M6+$A$6</f>
        <v>41</v>
      </c>
      <c r="N7" s="39" t="n">
        <f aca="false">INT(M7*60/$C$5)+(M7*60/$C$5-INT(M7*60/$C$5))*0.6</f>
        <v>50.1224489795918</v>
      </c>
      <c r="O7" s="38" t="n">
        <f aca="false">O6+$A$6</f>
        <v>51</v>
      </c>
      <c r="P7" s="40" t="n">
        <f aca="false">INT(O7*60/$C$5)+(O7*60/$C$5-INT(O7*60/$C$5))*0.6</f>
        <v>62.269387755102</v>
      </c>
    </row>
    <row r="8" customFormat="false" ht="13" hidden="false" customHeight="false" outlineLevel="0" collapsed="false">
      <c r="C8" s="41" t="n">
        <f aca="false">C7+$A$6</f>
        <v>1.5</v>
      </c>
      <c r="D8" s="42" t="n">
        <f aca="false">INT(C8*60/$C$5)+(C8*60/$C$5-INT(C8*60/$C$5))*0.6</f>
        <v>1.50204081632653</v>
      </c>
      <c r="E8" s="41" t="n">
        <f aca="false">E7+$A$6</f>
        <v>11.5</v>
      </c>
      <c r="F8" s="42" t="n">
        <f aca="false">INT(E8*60/$C$5)+(E8*60/$C$5-INT(E8*60/$C$5))*0.6</f>
        <v>14.0489795918367</v>
      </c>
      <c r="G8" s="41" t="n">
        <f aca="false">G7+$A$6</f>
        <v>21.5</v>
      </c>
      <c r="H8" s="43" t="n">
        <f aca="false">INT(G8*60/$C$5)+(G8*60/$C$5-INT(G8*60/$C$5))*0.6</f>
        <v>26.1959183673469</v>
      </c>
      <c r="K8" s="41" t="n">
        <f aca="false">K7+$A$6</f>
        <v>31.5</v>
      </c>
      <c r="L8" s="42" t="n">
        <f aca="false">INT(K8*60/$C$5)+(K8*60/$C$5-INT(K8*60/$C$5))*0.6</f>
        <v>38.3428571428571</v>
      </c>
      <c r="M8" s="41" t="n">
        <f aca="false">M7+$A$6</f>
        <v>41.5</v>
      </c>
      <c r="N8" s="42" t="n">
        <f aca="false">INT(M8*60/$C$5)+(M8*60/$C$5-INT(M8*60/$C$5))*0.6</f>
        <v>50.4897959183674</v>
      </c>
      <c r="O8" s="41" t="n">
        <f aca="false">O7+$A$6</f>
        <v>51.5</v>
      </c>
      <c r="P8" s="43" t="n">
        <f aca="false">INT(O8*60/$C$5)+(O8*60/$C$5-INT(O8*60/$C$5))*0.6</f>
        <v>63.0367346938776</v>
      </c>
    </row>
    <row r="9" customFormat="false" ht="13" hidden="false" customHeight="false" outlineLevel="0" collapsed="false">
      <c r="C9" s="38" t="n">
        <f aca="false">C8+$A$6</f>
        <v>2</v>
      </c>
      <c r="D9" s="39" t="n">
        <f aca="false">INT(C9*60/$C$5)+(C9*60/$C$5-INT(C9*60/$C$5))*0.6</f>
        <v>2.26938775510204</v>
      </c>
      <c r="E9" s="38" t="n">
        <f aca="false">E8+$A$6</f>
        <v>12</v>
      </c>
      <c r="F9" s="39" t="n">
        <f aca="false">INT(E9*60/$C$5)+(E9*60/$C$5-INT(E9*60/$C$5))*0.6</f>
        <v>14.4163265306122</v>
      </c>
      <c r="G9" s="38" t="n">
        <f aca="false">G8+$A$6</f>
        <v>22</v>
      </c>
      <c r="H9" s="40" t="n">
        <f aca="false">INT(G9*60/$C$5)+(G9*60/$C$5-INT(G9*60/$C$5))*0.6</f>
        <v>26.5632653061225</v>
      </c>
      <c r="K9" s="38" t="n">
        <f aca="false">K8+$A$6</f>
        <v>32</v>
      </c>
      <c r="L9" s="39" t="n">
        <f aca="false">INT(K9*60/$C$5)+(K9*60/$C$5-INT(K9*60/$C$5))*0.6</f>
        <v>39.1102040816327</v>
      </c>
      <c r="M9" s="38" t="n">
        <f aca="false">M8+$A$6</f>
        <v>42</v>
      </c>
      <c r="N9" s="39" t="n">
        <f aca="false">INT(M9*60/$C$5)+(M9*60/$C$5-INT(M9*60/$C$5))*0.6</f>
        <v>51.2571428571429</v>
      </c>
      <c r="O9" s="38" t="n">
        <f aca="false">O8+$A$6</f>
        <v>52</v>
      </c>
      <c r="P9" s="40" t="n">
        <f aca="false">INT(O9*60/$C$5)+(O9*60/$C$5-INT(O9*60/$C$5))*0.6</f>
        <v>63.4040816326531</v>
      </c>
    </row>
    <row r="10" customFormat="false" ht="13" hidden="false" customHeight="false" outlineLevel="0" collapsed="false">
      <c r="C10" s="41" t="n">
        <f aca="false">C9+$A$6</f>
        <v>2.5</v>
      </c>
      <c r="D10" s="42" t="n">
        <f aca="false">INT(C10*60/$C$5)+(C10*60/$C$5-INT(C10*60/$C$5))*0.6</f>
        <v>3.03673469387755</v>
      </c>
      <c r="E10" s="41" t="n">
        <f aca="false">E9+$A$6</f>
        <v>12.5</v>
      </c>
      <c r="F10" s="42" t="n">
        <f aca="false">INT(E10*60/$C$5)+(E10*60/$C$5-INT(E10*60/$C$5))*0.6</f>
        <v>15.1836734693878</v>
      </c>
      <c r="G10" s="41" t="n">
        <f aca="false">G9+$A$6</f>
        <v>22.5</v>
      </c>
      <c r="H10" s="43" t="n">
        <f aca="false">INT(G10*60/$C$5)+(G10*60/$C$5-INT(G10*60/$C$5))*0.6</f>
        <v>27.330612244898</v>
      </c>
      <c r="K10" s="41" t="n">
        <f aca="false">K9+$A$6</f>
        <v>32.5</v>
      </c>
      <c r="L10" s="42" t="n">
        <f aca="false">INT(K10*60/$C$5)+(K10*60/$C$5-INT(K10*60/$C$5))*0.6</f>
        <v>39.4775510204082</v>
      </c>
      <c r="M10" s="41" t="n">
        <f aca="false">M9+$A$6</f>
        <v>42.5</v>
      </c>
      <c r="N10" s="42" t="n">
        <f aca="false">INT(M10*60/$C$5)+(M10*60/$C$5-INT(M10*60/$C$5))*0.6</f>
        <v>52.0244897959184</v>
      </c>
      <c r="O10" s="41" t="n">
        <f aca="false">O9+$A$6</f>
        <v>52.5</v>
      </c>
      <c r="P10" s="43" t="n">
        <f aca="false">INT(O10*60/$C$5)+(O10*60/$C$5-INT(O10*60/$C$5))*0.6</f>
        <v>64.1714285714286</v>
      </c>
    </row>
    <row r="11" customFormat="false" ht="13" hidden="false" customHeight="false" outlineLevel="0" collapsed="false">
      <c r="C11" s="38" t="n">
        <f aca="false">C10+$A$6</f>
        <v>3</v>
      </c>
      <c r="D11" s="39" t="n">
        <f aca="false">INT(C11*60/$C$5)+(C11*60/$C$5-INT(C11*60/$C$5))*0.6</f>
        <v>3.40408163265306</v>
      </c>
      <c r="E11" s="38" t="n">
        <f aca="false">E10+$A$6</f>
        <v>13</v>
      </c>
      <c r="F11" s="39" t="n">
        <f aca="false">INT(E11*60/$C$5)+(E11*60/$C$5-INT(E11*60/$C$5))*0.6</f>
        <v>15.5510204081633</v>
      </c>
      <c r="G11" s="38" t="n">
        <f aca="false">G10+$A$6</f>
        <v>23</v>
      </c>
      <c r="H11" s="40" t="n">
        <f aca="false">INT(G11*60/$C$5)+(G11*60/$C$5-INT(G11*60/$C$5))*0.6</f>
        <v>28.0979591836735</v>
      </c>
      <c r="K11" s="38" t="n">
        <f aca="false">K10+$A$6</f>
        <v>33</v>
      </c>
      <c r="L11" s="39" t="n">
        <f aca="false">INT(K11*60/$C$5)+(K11*60/$C$5-INT(K11*60/$C$5))*0.6</f>
        <v>40.2448979591837</v>
      </c>
      <c r="M11" s="38" t="n">
        <f aca="false">M10+$A$6</f>
        <v>43</v>
      </c>
      <c r="N11" s="39" t="n">
        <f aca="false">INT(M11*60/$C$5)+(M11*60/$C$5-INT(M11*60/$C$5))*0.6</f>
        <v>52.3918367346939</v>
      </c>
      <c r="O11" s="38" t="n">
        <f aca="false">O10+$A$6</f>
        <v>53</v>
      </c>
      <c r="P11" s="40" t="n">
        <f aca="false">INT(O11*60/$C$5)+(O11*60/$C$5-INT(O11*60/$C$5))*0.6</f>
        <v>64.5387755102041</v>
      </c>
    </row>
    <row r="12" customFormat="false" ht="13" hidden="false" customHeight="false" outlineLevel="0" collapsed="false">
      <c r="C12" s="41" t="n">
        <f aca="false">C11+$A$6</f>
        <v>3.5</v>
      </c>
      <c r="D12" s="42" t="n">
        <f aca="false">INT(C12*60/$C$5)+(C12*60/$C$5-INT(C12*60/$C$5))*0.6</f>
        <v>4.17142857142857</v>
      </c>
      <c r="E12" s="41" t="n">
        <f aca="false">E11+$A$6</f>
        <v>13.5</v>
      </c>
      <c r="F12" s="42" t="n">
        <f aca="false">INT(E12*60/$C$5)+(E12*60/$C$5-INT(E12*60/$C$5))*0.6</f>
        <v>16.3183673469388</v>
      </c>
      <c r="G12" s="41" t="n">
        <f aca="false">G11+$A$6</f>
        <v>23.5</v>
      </c>
      <c r="H12" s="43" t="n">
        <f aca="false">INT(G12*60/$C$5)+(G12*60/$C$5-INT(G12*60/$C$5))*0.6</f>
        <v>28.465306122449</v>
      </c>
      <c r="K12" s="41" t="n">
        <f aca="false">K11+$A$6</f>
        <v>33.5</v>
      </c>
      <c r="L12" s="42" t="n">
        <f aca="false">INT(K12*60/$C$5)+(K12*60/$C$5-INT(K12*60/$C$5))*0.6</f>
        <v>41.0122448979592</v>
      </c>
      <c r="M12" s="41" t="n">
        <f aca="false">M11+$A$6</f>
        <v>43.5</v>
      </c>
      <c r="N12" s="42" t="n">
        <f aca="false">INT(M12*60/$C$5)+(M12*60/$C$5-INT(M12*60/$C$5))*0.6</f>
        <v>53.1591836734694</v>
      </c>
      <c r="O12" s="41" t="n">
        <f aca="false">O11+$A$6</f>
        <v>53.5</v>
      </c>
      <c r="P12" s="43" t="n">
        <f aca="false">INT(O12*60/$C$5)+(O12*60/$C$5-INT(O12*60/$C$5))*0.6</f>
        <v>65.3061224489796</v>
      </c>
    </row>
    <row r="13" customFormat="false" ht="13" hidden="false" customHeight="false" outlineLevel="0" collapsed="false">
      <c r="C13" s="38" t="n">
        <f aca="false">C12+$A$6</f>
        <v>4</v>
      </c>
      <c r="D13" s="39" t="n">
        <f aca="false">INT(C13*60/$C$5)+(C13*60/$C$5-INT(C13*60/$C$5))*0.6</f>
        <v>4.53877551020408</v>
      </c>
      <c r="E13" s="38" t="n">
        <f aca="false">E12+$A$6</f>
        <v>14</v>
      </c>
      <c r="F13" s="39" t="n">
        <f aca="false">INT(E13*60/$C$5)+(E13*60/$C$5-INT(E13*60/$C$5))*0.6</f>
        <v>17.0857142857143</v>
      </c>
      <c r="G13" s="38" t="n">
        <f aca="false">G12+$A$6</f>
        <v>24</v>
      </c>
      <c r="H13" s="40" t="n">
        <f aca="false">INT(G13*60/$C$5)+(G13*60/$C$5-INT(G13*60/$C$5))*0.6</f>
        <v>29.2326530612245</v>
      </c>
      <c r="K13" s="38" t="n">
        <f aca="false">K12+$A$6</f>
        <v>34</v>
      </c>
      <c r="L13" s="39" t="n">
        <f aca="false">INT(K13*60/$C$5)+(K13*60/$C$5-INT(K13*60/$C$5))*0.6</f>
        <v>41.3795918367347</v>
      </c>
      <c r="M13" s="38" t="n">
        <f aca="false">M12+$A$6</f>
        <v>44</v>
      </c>
      <c r="N13" s="39" t="n">
        <f aca="false">INT(M13*60/$C$5)+(M13*60/$C$5-INT(M13*60/$C$5))*0.6</f>
        <v>53.5265306122449</v>
      </c>
      <c r="O13" s="38" t="n">
        <f aca="false">O12+$A$6</f>
        <v>54</v>
      </c>
      <c r="P13" s="40" t="n">
        <f aca="false">INT(O13*60/$C$5)+(O13*60/$C$5-INT(O13*60/$C$5))*0.6</f>
        <v>66.0734693877551</v>
      </c>
    </row>
    <row r="14" customFormat="false" ht="13" hidden="false" customHeight="false" outlineLevel="0" collapsed="false">
      <c r="C14" s="41" t="n">
        <f aca="false">C13+$A$6</f>
        <v>4.5</v>
      </c>
      <c r="D14" s="42" t="n">
        <f aca="false">INT(C14*60/$C$5)+(C14*60/$C$5-INT(C14*60/$C$5))*0.6</f>
        <v>5.30612244897959</v>
      </c>
      <c r="E14" s="41" t="n">
        <f aca="false">E13+$A$6</f>
        <v>14.5</v>
      </c>
      <c r="F14" s="42" t="n">
        <f aca="false">INT(E14*60/$C$5)+(E14*60/$C$5-INT(E14*60/$C$5))*0.6</f>
        <v>17.4530612244898</v>
      </c>
      <c r="G14" s="41" t="n">
        <f aca="false">G13+$A$6</f>
        <v>24.5</v>
      </c>
      <c r="H14" s="43" t="n">
        <f aca="false">INT(G14*60/$C$5)+(G14*60/$C$5-INT(G14*60/$C$5))*0.6</f>
        <v>30</v>
      </c>
      <c r="K14" s="41" t="n">
        <f aca="false">K13+$A$6</f>
        <v>34.5</v>
      </c>
      <c r="L14" s="42" t="n">
        <f aca="false">INT(K14*60/$C$5)+(K14*60/$C$5-INT(K14*60/$C$5))*0.6</f>
        <v>42.1469387755102</v>
      </c>
      <c r="M14" s="41" t="n">
        <f aca="false">M13+$A$6</f>
        <v>44.5</v>
      </c>
      <c r="N14" s="42" t="n">
        <f aca="false">INT(M14*60/$C$5)+(M14*60/$C$5-INT(M14*60/$C$5))*0.6</f>
        <v>54.2938775510204</v>
      </c>
      <c r="O14" s="41" t="n">
        <f aca="false">O13+$A$6</f>
        <v>54.5</v>
      </c>
      <c r="P14" s="43" t="n">
        <f aca="false">INT(O14*60/$C$5)+(O14*60/$C$5-INT(O14*60/$C$5))*0.6</f>
        <v>66.4408163265306</v>
      </c>
    </row>
    <row r="15" customFormat="false" ht="13" hidden="false" customHeight="false" outlineLevel="0" collapsed="false">
      <c r="C15" s="44" t="n">
        <f aca="false">C14+$A$6</f>
        <v>5</v>
      </c>
      <c r="D15" s="45" t="n">
        <f aca="false">INT(C15*60/$C$5)+(C15*60/$C$5-INT(C15*60/$C$5))*0.6</f>
        <v>6.0734693877551</v>
      </c>
      <c r="E15" s="44" t="n">
        <f aca="false">E14+$A$6</f>
        <v>15</v>
      </c>
      <c r="F15" s="45" t="n">
        <f aca="false">INT(E15*60/$C$5)+(E15*60/$C$5-INT(E15*60/$C$5))*0.6</f>
        <v>18.2204081632653</v>
      </c>
      <c r="G15" s="44" t="n">
        <f aca="false">G14+$A$6</f>
        <v>25</v>
      </c>
      <c r="H15" s="46" t="n">
        <f aca="false">INT(G15*60/$C$5)+(G15*60/$C$5-INT(G15*60/$C$5))*0.6</f>
        <v>30.3673469387755</v>
      </c>
      <c r="K15" s="44" t="n">
        <f aca="false">K14+$A$6</f>
        <v>35</v>
      </c>
      <c r="L15" s="45" t="n">
        <f aca="false">INT(K15*60/$C$5)+(K15*60/$C$5-INT(K15*60/$C$5))*0.6</f>
        <v>42.5142857142857</v>
      </c>
      <c r="M15" s="44" t="n">
        <f aca="false">M14+$A$6</f>
        <v>45</v>
      </c>
      <c r="N15" s="45" t="n">
        <f aca="false">INT(M15*60/$C$5)+(M15*60/$C$5-INT(M15*60/$C$5))*0.6</f>
        <v>55.0612244897959</v>
      </c>
      <c r="O15" s="44" t="n">
        <f aca="false">O14+$A$6</f>
        <v>55</v>
      </c>
      <c r="P15" s="46" t="n">
        <f aca="false">INT(O15*60/$C$5)+(O15*60/$C$5-INT(O15*60/$C$5))*0.6</f>
        <v>67.2081632653061</v>
      </c>
    </row>
    <row r="16" customFormat="false" ht="13" hidden="false" customHeight="false" outlineLevel="0" collapsed="false">
      <c r="C16" s="41" t="n">
        <f aca="false">C15+$A$6</f>
        <v>5.5</v>
      </c>
      <c r="D16" s="42" t="n">
        <f aca="false">INT(C16*60/$C$5)+(C16*60/$C$5-INT(C16*60/$C$5))*0.6</f>
        <v>6.44081632653061</v>
      </c>
      <c r="E16" s="41" t="n">
        <f aca="false">E15+$A$6</f>
        <v>15.5</v>
      </c>
      <c r="F16" s="42" t="n">
        <f aca="false">INT(E16*60/$C$5)+(E16*60/$C$5-INT(E16*60/$C$5))*0.6</f>
        <v>18.5877551020408</v>
      </c>
      <c r="G16" s="41" t="n">
        <f aca="false">G15+$A$6</f>
        <v>25.5</v>
      </c>
      <c r="H16" s="43" t="n">
        <f aca="false">INT(G16*60/$C$5)+(G16*60/$C$5-INT(G16*60/$C$5))*0.6</f>
        <v>31.134693877551</v>
      </c>
      <c r="K16" s="41" t="n">
        <f aca="false">K15+$A$6</f>
        <v>35.5</v>
      </c>
      <c r="L16" s="42" t="n">
        <f aca="false">INT(K16*60/$C$5)+(K16*60/$C$5-INT(K16*60/$C$5))*0.6</f>
        <v>43.2816326530612</v>
      </c>
      <c r="M16" s="41" t="n">
        <f aca="false">M15+$A$6</f>
        <v>45.5</v>
      </c>
      <c r="N16" s="42" t="n">
        <f aca="false">INT(M16*60/$C$5)+(M16*60/$C$5-INT(M16*60/$C$5))*0.6</f>
        <v>55.4285714285714</v>
      </c>
      <c r="O16" s="41" t="n">
        <f aca="false">O15+$A$6</f>
        <v>55.5</v>
      </c>
      <c r="P16" s="43" t="n">
        <f aca="false">INT(O16*60/$C$5)+(O16*60/$C$5-INT(O16*60/$C$5))*0.6</f>
        <v>67.5755102040816</v>
      </c>
    </row>
    <row r="17" customFormat="false" ht="13" hidden="false" customHeight="false" outlineLevel="0" collapsed="false">
      <c r="C17" s="38" t="n">
        <f aca="false">C16+$A$6</f>
        <v>6</v>
      </c>
      <c r="D17" s="39" t="n">
        <f aca="false">INT(C17*60/$C$5)+(C17*60/$C$5-INT(C17*60/$C$5))*0.6</f>
        <v>7.20816326530612</v>
      </c>
      <c r="E17" s="38" t="n">
        <f aca="false">E16+$A$6</f>
        <v>16</v>
      </c>
      <c r="F17" s="39" t="n">
        <f aca="false">INT(E17*60/$C$5)+(E17*60/$C$5-INT(E17*60/$C$5))*0.6</f>
        <v>19.3551020408163</v>
      </c>
      <c r="G17" s="38" t="n">
        <f aca="false">G16+$A$6</f>
        <v>26</v>
      </c>
      <c r="H17" s="40" t="n">
        <f aca="false">INT(G17*60/$C$5)+(G17*60/$C$5-INT(G17*60/$C$5))*0.6</f>
        <v>31.5020408163265</v>
      </c>
      <c r="K17" s="38" t="n">
        <f aca="false">K16+$A$6</f>
        <v>36</v>
      </c>
      <c r="L17" s="39" t="n">
        <f aca="false">INT(K17*60/$C$5)+(K17*60/$C$5-INT(K17*60/$C$5))*0.6</f>
        <v>44.0489795918367</v>
      </c>
      <c r="M17" s="38" t="n">
        <f aca="false">M16+$A$6</f>
        <v>46</v>
      </c>
      <c r="N17" s="39" t="n">
        <f aca="false">INT(M17*60/$C$5)+(M17*60/$C$5-INT(M17*60/$C$5))*0.6</f>
        <v>56.1959183673469</v>
      </c>
      <c r="O17" s="38" t="n">
        <f aca="false">O16+$A$6</f>
        <v>56</v>
      </c>
      <c r="P17" s="40" t="n">
        <f aca="false">INT(O17*60/$C$5)+(O17*60/$C$5-INT(O17*60/$C$5))*0.6</f>
        <v>68.3428571428571</v>
      </c>
    </row>
    <row r="18" customFormat="false" ht="13" hidden="false" customHeight="false" outlineLevel="0" collapsed="false">
      <c r="C18" s="41" t="n">
        <f aca="false">C17+$A$6</f>
        <v>6.5</v>
      </c>
      <c r="D18" s="42" t="n">
        <f aca="false">INT(C18*60/$C$5)+(C18*60/$C$5-INT(C18*60/$C$5))*0.6</f>
        <v>7.57551020408163</v>
      </c>
      <c r="E18" s="41" t="n">
        <f aca="false">E17+$A$6</f>
        <v>16.5</v>
      </c>
      <c r="F18" s="42" t="n">
        <f aca="false">INT(E18*60/$C$5)+(E18*60/$C$5-INT(E18*60/$C$5))*0.6</f>
        <v>20.1224489795918</v>
      </c>
      <c r="G18" s="41" t="n">
        <f aca="false">G17+$A$6</f>
        <v>26.5</v>
      </c>
      <c r="H18" s="43" t="n">
        <f aca="false">INT(G18*60/$C$5)+(G18*60/$C$5-INT(G18*60/$C$5))*0.6</f>
        <v>32.269387755102</v>
      </c>
      <c r="K18" s="41" t="n">
        <f aca="false">K17+$A$6</f>
        <v>36.5</v>
      </c>
      <c r="L18" s="42" t="n">
        <f aca="false">INT(K18*60/$C$5)+(K18*60/$C$5-INT(K18*60/$C$5))*0.6</f>
        <v>44.4163265306122</v>
      </c>
      <c r="M18" s="41" t="n">
        <f aca="false">M17+$A$6</f>
        <v>46.5</v>
      </c>
      <c r="N18" s="42" t="n">
        <f aca="false">INT(M18*60/$C$5)+(M18*60/$C$5-INT(M18*60/$C$5))*0.6</f>
        <v>56.5632653061224</v>
      </c>
      <c r="O18" s="41" t="n">
        <f aca="false">O17+$A$6</f>
        <v>56.5</v>
      </c>
      <c r="P18" s="43" t="n">
        <f aca="false">INT(O18*60/$C$5)+(O18*60/$C$5-INT(O18*60/$C$5))*0.6</f>
        <v>69.1102040816327</v>
      </c>
    </row>
    <row r="19" customFormat="false" ht="13" hidden="false" customHeight="false" outlineLevel="0" collapsed="false">
      <c r="C19" s="38" t="n">
        <f aca="false">C18+$A$6</f>
        <v>7</v>
      </c>
      <c r="D19" s="39" t="n">
        <f aca="false">INT(C19*60/$C$5)+(C19*60/$C$5-INT(C19*60/$C$5))*0.6</f>
        <v>8.34285714285714</v>
      </c>
      <c r="E19" s="38" t="n">
        <f aca="false">E18+$A$6</f>
        <v>17</v>
      </c>
      <c r="F19" s="39" t="n">
        <f aca="false">INT(E19*60/$C$5)+(E19*60/$C$5-INT(E19*60/$C$5))*0.6</f>
        <v>20.4897959183673</v>
      </c>
      <c r="G19" s="38" t="n">
        <f aca="false">G18+$A$6</f>
        <v>27</v>
      </c>
      <c r="H19" s="40" t="n">
        <f aca="false">INT(G19*60/$C$5)+(G19*60/$C$5-INT(G19*60/$C$5))*0.6</f>
        <v>33.0367346938776</v>
      </c>
      <c r="K19" s="38" t="n">
        <f aca="false">K18+$A$6</f>
        <v>37</v>
      </c>
      <c r="L19" s="39" t="n">
        <f aca="false">INT(K19*60/$C$5)+(K19*60/$C$5-INT(K19*60/$C$5))*0.6</f>
        <v>45.1836734693878</v>
      </c>
      <c r="M19" s="38" t="n">
        <f aca="false">M18+$A$6</f>
        <v>47</v>
      </c>
      <c r="N19" s="39" t="n">
        <f aca="false">INT(M19*60/$C$5)+(M19*60/$C$5-INT(M19*60/$C$5))*0.6</f>
        <v>57.330612244898</v>
      </c>
      <c r="O19" s="38" t="n">
        <f aca="false">O18+$A$6</f>
        <v>57</v>
      </c>
      <c r="P19" s="40" t="n">
        <f aca="false">INT(O19*60/$C$5)+(O19*60/$C$5-INT(O19*60/$C$5))*0.6</f>
        <v>69.4775510204082</v>
      </c>
    </row>
    <row r="20" customFormat="false" ht="13" hidden="false" customHeight="false" outlineLevel="0" collapsed="false">
      <c r="C20" s="41" t="n">
        <f aca="false">C19+$A$6</f>
        <v>7.5</v>
      </c>
      <c r="D20" s="42" t="n">
        <f aca="false">INT(C20*60/$C$5)+(C20*60/$C$5-INT(C20*60/$C$5))*0.6</f>
        <v>9.11020408163265</v>
      </c>
      <c r="E20" s="41" t="n">
        <f aca="false">E19+$A$6</f>
        <v>17.5</v>
      </c>
      <c r="F20" s="42" t="n">
        <f aca="false">INT(E20*60/$C$5)+(E20*60/$C$5-INT(E20*60/$C$5))*0.6</f>
        <v>21.2571428571429</v>
      </c>
      <c r="G20" s="41" t="n">
        <f aca="false">G19+$A$6</f>
        <v>27.5</v>
      </c>
      <c r="H20" s="43" t="n">
        <f aca="false">INT(G20*60/$C$5)+(G20*60/$C$5-INT(G20*60/$C$5))*0.6</f>
        <v>33.4040816326531</v>
      </c>
      <c r="K20" s="41" t="n">
        <f aca="false">K19+$A$6</f>
        <v>37.5</v>
      </c>
      <c r="L20" s="42" t="n">
        <f aca="false">INT(K20*60/$C$5)+(K20*60/$C$5-INT(K20*60/$C$5))*0.6</f>
        <v>45.5510204081633</v>
      </c>
      <c r="M20" s="41" t="n">
        <f aca="false">M19+$A$6</f>
        <v>47.5</v>
      </c>
      <c r="N20" s="42" t="n">
        <f aca="false">INT(M20*60/$C$5)+(M20*60/$C$5-INT(M20*60/$C$5))*0.6</f>
        <v>58.0979591836735</v>
      </c>
      <c r="O20" s="41" t="n">
        <f aca="false">O19+$A$6</f>
        <v>57.5</v>
      </c>
      <c r="P20" s="43" t="n">
        <f aca="false">INT(O20*60/$C$5)+(O20*60/$C$5-INT(O20*60/$C$5))*0.6</f>
        <v>70.2448979591837</v>
      </c>
    </row>
    <row r="21" customFormat="false" ht="13" hidden="false" customHeight="false" outlineLevel="0" collapsed="false">
      <c r="C21" s="38" t="n">
        <f aca="false">C20+$A$6</f>
        <v>8</v>
      </c>
      <c r="D21" s="39" t="n">
        <f aca="false">INT(C21*60/$C$5)+(C21*60/$C$5-INT(C21*60/$C$5))*0.6</f>
        <v>9.47755102040816</v>
      </c>
      <c r="E21" s="38" t="n">
        <f aca="false">E20+$A$6</f>
        <v>18</v>
      </c>
      <c r="F21" s="39" t="n">
        <f aca="false">INT(E21*60/$C$5)+(E21*60/$C$5-INT(E21*60/$C$5))*0.6</f>
        <v>22.0244897959184</v>
      </c>
      <c r="G21" s="38" t="n">
        <f aca="false">G20+$A$6</f>
        <v>28</v>
      </c>
      <c r="H21" s="40" t="n">
        <f aca="false">INT(G21*60/$C$5)+(G21*60/$C$5-INT(G21*60/$C$5))*0.6</f>
        <v>34.1714285714286</v>
      </c>
      <c r="K21" s="38" t="n">
        <f aca="false">K20+$A$6</f>
        <v>38</v>
      </c>
      <c r="L21" s="39" t="n">
        <f aca="false">INT(K21*60/$C$5)+(K21*60/$C$5-INT(K21*60/$C$5))*0.6</f>
        <v>46.3183673469388</v>
      </c>
      <c r="M21" s="38" t="n">
        <f aca="false">M20+$A$6</f>
        <v>48</v>
      </c>
      <c r="N21" s="39" t="n">
        <f aca="false">INT(M21*60/$C$5)+(M21*60/$C$5-INT(M21*60/$C$5))*0.6</f>
        <v>58.465306122449</v>
      </c>
      <c r="O21" s="38" t="n">
        <f aca="false">O20+$A$6</f>
        <v>58</v>
      </c>
      <c r="P21" s="40" t="n">
        <f aca="false">INT(O21*60/$C$5)+(O21*60/$C$5-INT(O21*60/$C$5))*0.6</f>
        <v>71.0122448979592</v>
      </c>
    </row>
    <row r="22" customFormat="false" ht="13" hidden="false" customHeight="false" outlineLevel="0" collapsed="false">
      <c r="C22" s="41" t="n">
        <f aca="false">C21+$A$6</f>
        <v>8.5</v>
      </c>
      <c r="D22" s="42" t="n">
        <f aca="false">INT(C22*60/$C$5)+(C22*60/$C$5-INT(C22*60/$C$5))*0.6</f>
        <v>10.2448979591837</v>
      </c>
      <c r="E22" s="41" t="n">
        <f aca="false">E21+$A$6</f>
        <v>18.5</v>
      </c>
      <c r="F22" s="42" t="n">
        <f aca="false">INT(E22*60/$C$5)+(E22*60/$C$5-INT(E22*60/$C$5))*0.6</f>
        <v>22.3918367346939</v>
      </c>
      <c r="G22" s="41" t="n">
        <f aca="false">G21+$A$6</f>
        <v>28.5</v>
      </c>
      <c r="H22" s="43" t="n">
        <f aca="false">INT(G22*60/$C$5)+(G22*60/$C$5-INT(G22*60/$C$5))*0.6</f>
        <v>34.5387755102041</v>
      </c>
      <c r="K22" s="41" t="n">
        <f aca="false">K21+$A$6</f>
        <v>38.5</v>
      </c>
      <c r="L22" s="42" t="n">
        <f aca="false">INT(K22*60/$C$5)+(K22*60/$C$5-INT(K22*60/$C$5))*0.6</f>
        <v>47.0857142857143</v>
      </c>
      <c r="M22" s="41" t="n">
        <f aca="false">M21+$A$6</f>
        <v>48.5</v>
      </c>
      <c r="N22" s="42" t="n">
        <f aca="false">INT(M22*60/$C$5)+(M22*60/$C$5-INT(M22*60/$C$5))*0.6</f>
        <v>59.2326530612245</v>
      </c>
      <c r="O22" s="41" t="n">
        <f aca="false">O21+$A$6</f>
        <v>58.5</v>
      </c>
      <c r="P22" s="43" t="n">
        <f aca="false">INT(O22*60/$C$5)+(O22*60/$C$5-INT(O22*60/$C$5))*0.6</f>
        <v>71.3795918367347</v>
      </c>
    </row>
    <row r="23" customFormat="false" ht="13" hidden="false" customHeight="false" outlineLevel="0" collapsed="false">
      <c r="C23" s="38" t="n">
        <f aca="false">C22+$A$6</f>
        <v>9</v>
      </c>
      <c r="D23" s="39" t="n">
        <f aca="false">INT(C23*60/$C$5)+(C23*60/$C$5-INT(C23*60/$C$5))*0.6</f>
        <v>11.0122448979592</v>
      </c>
      <c r="E23" s="38" t="n">
        <f aca="false">E22+$A$6</f>
        <v>19</v>
      </c>
      <c r="F23" s="39" t="n">
        <f aca="false">INT(E23*60/$C$5)+(E23*60/$C$5-INT(E23*60/$C$5))*0.6</f>
        <v>23.1591836734694</v>
      </c>
      <c r="G23" s="38" t="n">
        <f aca="false">G22+$A$6</f>
        <v>29</v>
      </c>
      <c r="H23" s="40" t="n">
        <f aca="false">INT(G23*60/$C$5)+(G23*60/$C$5-INT(G23*60/$C$5))*0.6</f>
        <v>35.3061224489796</v>
      </c>
      <c r="K23" s="38" t="n">
        <f aca="false">K22+$A$6</f>
        <v>39</v>
      </c>
      <c r="L23" s="39" t="n">
        <f aca="false">INT(K23*60/$C$5)+(K23*60/$C$5-INT(K23*60/$C$5))*0.6</f>
        <v>47.4530612244898</v>
      </c>
      <c r="M23" s="38" t="n">
        <f aca="false">M22+$A$6</f>
        <v>49</v>
      </c>
      <c r="N23" s="39" t="n">
        <f aca="false">INT(M23*60/$C$5)+(M23*60/$C$5-INT(M23*60/$C$5))*0.6</f>
        <v>60</v>
      </c>
      <c r="O23" s="38" t="n">
        <f aca="false">O22+$A$6</f>
        <v>59</v>
      </c>
      <c r="P23" s="40" t="n">
        <f aca="false">INT(O23*60/$C$5)+(O23*60/$C$5-INT(O23*60/$C$5))*0.6</f>
        <v>72.1469387755102</v>
      </c>
    </row>
    <row r="24" customFormat="false" ht="13" hidden="false" customHeight="false" outlineLevel="0" collapsed="false">
      <c r="C24" s="41" t="n">
        <f aca="false">C23+$A$6</f>
        <v>9.5</v>
      </c>
      <c r="D24" s="42" t="n">
        <f aca="false">INT(C24*60/$C$5)+(C24*60/$C$5-INT(C24*60/$C$5))*0.6</f>
        <v>11.3795918367347</v>
      </c>
      <c r="E24" s="41" t="n">
        <f aca="false">E23+$A$6</f>
        <v>19.5</v>
      </c>
      <c r="F24" s="42" t="n">
        <f aca="false">INT(E24*60/$C$5)+(E24*60/$C$5-INT(E24*60/$C$5))*0.6</f>
        <v>23.5265306122449</v>
      </c>
      <c r="G24" s="41" t="n">
        <f aca="false">G23+$A$6</f>
        <v>29.5</v>
      </c>
      <c r="H24" s="43" t="n">
        <f aca="false">INT(G24*60/$C$5)+(G24*60/$C$5-INT(G24*60/$C$5))*0.6</f>
        <v>36.0734693877551</v>
      </c>
      <c r="K24" s="41" t="n">
        <f aca="false">K23+$A$6</f>
        <v>39.5</v>
      </c>
      <c r="L24" s="42" t="n">
        <f aca="false">INT(K24*60/$C$5)+(K24*60/$C$5-INT(K24*60/$C$5))*0.6</f>
        <v>48.2204081632653</v>
      </c>
      <c r="M24" s="41" t="n">
        <f aca="false">M23+$A$6</f>
        <v>49.5</v>
      </c>
      <c r="N24" s="42" t="n">
        <f aca="false">INT(M24*60/$C$5)+(M24*60/$C$5-INT(M24*60/$C$5))*0.6</f>
        <v>60.3673469387755</v>
      </c>
      <c r="O24" s="41" t="n">
        <f aca="false">O23+$A$6</f>
        <v>59.5</v>
      </c>
      <c r="P24" s="43" t="n">
        <f aca="false">INT(O24*60/$C$5)+(O24*60/$C$5-INT(O24*60/$C$5))*0.6</f>
        <v>72.5142857142857</v>
      </c>
    </row>
    <row r="25" customFormat="false" ht="13" hidden="false" customHeight="false" outlineLevel="0" collapsed="false">
      <c r="C25" s="44" t="n">
        <f aca="false">C24+$A$6</f>
        <v>10</v>
      </c>
      <c r="D25" s="45" t="n">
        <f aca="false">INT(C25*60/$C$5)+(C25*60/$C$5-INT(C25*60/$C$5))*0.6</f>
        <v>12.1469387755102</v>
      </c>
      <c r="E25" s="44" t="n">
        <f aca="false">E24+$A$6</f>
        <v>20</v>
      </c>
      <c r="F25" s="45" t="n">
        <f aca="false">INT(E25*60/$C$5)+(E25*60/$C$5-INT(E25*60/$C$5))*0.6</f>
        <v>24.2938775510204</v>
      </c>
      <c r="G25" s="44" t="n">
        <f aca="false">G24+$A$6</f>
        <v>30</v>
      </c>
      <c r="H25" s="46" t="n">
        <f aca="false">INT(G25*60/$C$5)+(G25*60/$C$5-INT(G25*60/$C$5))*0.6</f>
        <v>36.4408163265306</v>
      </c>
      <c r="K25" s="44" t="n">
        <f aca="false">K24+$A$6</f>
        <v>40</v>
      </c>
      <c r="L25" s="45" t="n">
        <f aca="false">INT(K25*60/$C$5)+(K25*60/$C$5-INT(K25*60/$C$5))*0.6</f>
        <v>48.5877551020408</v>
      </c>
      <c r="M25" s="44" t="n">
        <f aca="false">M24+$A$6</f>
        <v>50</v>
      </c>
      <c r="N25" s="45" t="n">
        <f aca="false">INT(M25*60/$C$5)+(M25*60/$C$5-INT(M25*60/$C$5))*0.6</f>
        <v>61.134693877551</v>
      </c>
      <c r="O25" s="44" t="n">
        <f aca="false">O24+$A$6</f>
        <v>60</v>
      </c>
      <c r="P25" s="46" t="n">
        <f aca="false">INT(O25*60/$C$5)+(O25*60/$C$5-INT(O25*60/$C$5))*0.6</f>
        <v>73.2816326530612</v>
      </c>
    </row>
    <row r="26" customFormat="false" ht="69" hidden="false" customHeight="true" outlineLevel="0" collapsed="false"/>
    <row r="27" customFormat="false" ht="17" hidden="false" customHeight="false" outlineLevel="0" collapsed="false">
      <c r="C27" s="17" t="n">
        <f aca="false">INT(60/C28)+(60/C28-INT(60/C28))*0.6</f>
        <v>1.12</v>
      </c>
      <c r="D27" s="18" t="s">
        <v>10</v>
      </c>
      <c r="E27" s="19"/>
      <c r="F27" s="20" t="n">
        <f aca="false">100/(C28/3.6)</f>
        <v>7.2</v>
      </c>
      <c r="G27" s="21" t="s">
        <v>11</v>
      </c>
      <c r="H27" s="22"/>
      <c r="K27" s="17" t="n">
        <f aca="false">INT(60/K28)+(60/K28-INT(60/K28))*0.6</f>
        <v>1.12</v>
      </c>
      <c r="L27" s="18" t="s">
        <v>10</v>
      </c>
      <c r="M27" s="19"/>
      <c r="N27" s="20" t="n">
        <f aca="false">100/(K28/3.6)</f>
        <v>7.2</v>
      </c>
      <c r="O27" s="21" t="s">
        <v>11</v>
      </c>
      <c r="P27" s="22"/>
    </row>
    <row r="28" customFormat="false" ht="18" hidden="false" customHeight="false" outlineLevel="0" collapsed="false">
      <c r="C28" s="32" t="n">
        <f aca="false">C5+1</f>
        <v>50</v>
      </c>
      <c r="D28" s="28" t="s">
        <v>13</v>
      </c>
      <c r="E28" s="29" t="s">
        <v>14</v>
      </c>
      <c r="F28" s="30" t="s">
        <v>15</v>
      </c>
      <c r="G28" s="29" t="s">
        <v>14</v>
      </c>
      <c r="H28" s="31" t="s">
        <v>15</v>
      </c>
      <c r="K28" s="32" t="n">
        <f aca="false">C28</f>
        <v>50</v>
      </c>
      <c r="L28" s="28" t="s">
        <v>13</v>
      </c>
      <c r="M28" s="29" t="s">
        <v>14</v>
      </c>
      <c r="N28" s="30" t="s">
        <v>15</v>
      </c>
      <c r="O28" s="29" t="s">
        <v>14</v>
      </c>
      <c r="P28" s="31" t="s">
        <v>15</v>
      </c>
    </row>
    <row r="29" customFormat="false" ht="13" hidden="false" customHeight="false" outlineLevel="0" collapsed="false">
      <c r="C29" s="34" t="n">
        <v>0.5</v>
      </c>
      <c r="D29" s="35" t="n">
        <f aca="false">INT(C29*60/$C$28)+(C29*60/$C$28-INT(C29*60/$C$28))*0.6</f>
        <v>0.36</v>
      </c>
      <c r="E29" s="36" t="n">
        <f aca="false">C48+$A$6</f>
        <v>10.5</v>
      </c>
      <c r="F29" s="35" t="n">
        <f aca="false">INT(E29*60/$C$28)+(E29*60/$C$28-INT(E29*60/$C$28))*0.6</f>
        <v>12.36</v>
      </c>
      <c r="G29" s="36" t="n">
        <f aca="false">E48+$A$6</f>
        <v>20.5</v>
      </c>
      <c r="H29" s="37" t="n">
        <f aca="false">INT(G29*60/$C$28)+(G29*60/$C$28-INT(G29*60/$C$28))*0.6</f>
        <v>24.36</v>
      </c>
      <c r="K29" s="34" t="n">
        <v>30.5</v>
      </c>
      <c r="L29" s="35" t="n">
        <f aca="false">INT(K29*60/$C$28)+(K29*60/$C$28-INT(K29*60/$C$28))*0.6</f>
        <v>36.36</v>
      </c>
      <c r="M29" s="36" t="n">
        <f aca="false">K48+$A$6</f>
        <v>40.5</v>
      </c>
      <c r="N29" s="35" t="n">
        <f aca="false">INT(M29*60/$C$28)+(M29*60/$C$28-INT(M29*60/$C$28))*0.6</f>
        <v>48.36</v>
      </c>
      <c r="O29" s="36" t="n">
        <f aca="false">M48+$A$6</f>
        <v>50.5</v>
      </c>
      <c r="P29" s="37" t="n">
        <f aca="false">INT(O29*60/$C$28)+(O29*60/$C$28-INT(O29*60/$C$28))*0.6</f>
        <v>60.36</v>
      </c>
    </row>
    <row r="30" customFormat="false" ht="13" hidden="false" customHeight="false" outlineLevel="0" collapsed="false">
      <c r="C30" s="38" t="n">
        <f aca="false">C29+$A$6</f>
        <v>1</v>
      </c>
      <c r="D30" s="39" t="n">
        <f aca="false">INT(C30*60/$C$28)+(C30*60/$C$28-INT(C30*60/$C$28))*0.6</f>
        <v>1.12</v>
      </c>
      <c r="E30" s="38" t="n">
        <f aca="false">E29+$A$6</f>
        <v>11</v>
      </c>
      <c r="F30" s="39" t="n">
        <f aca="false">INT(E30*60/$C$28)+(E30*60/$C$28-INT(E30*60/$C$28))*0.6</f>
        <v>13.12</v>
      </c>
      <c r="G30" s="38" t="n">
        <f aca="false">G29+$A$6</f>
        <v>21</v>
      </c>
      <c r="H30" s="40" t="n">
        <f aca="false">INT(G30*60/$C$28)+(G30*60/$C$28-INT(G30*60/$C$28))*0.6</f>
        <v>25.12</v>
      </c>
      <c r="K30" s="38" t="n">
        <f aca="false">K29+$A$6</f>
        <v>31</v>
      </c>
      <c r="L30" s="39" t="n">
        <f aca="false">INT(K30*60/$C$28)+(K30*60/$C$28-INT(K30*60/$C$28))*0.6</f>
        <v>37.12</v>
      </c>
      <c r="M30" s="38" t="n">
        <f aca="false">M29+$A$6</f>
        <v>41</v>
      </c>
      <c r="N30" s="39" t="n">
        <f aca="false">INT(M30*60/$C$28)+(M30*60/$C$28-INT(M30*60/$C$28))*0.6</f>
        <v>49.12</v>
      </c>
      <c r="O30" s="38" t="n">
        <f aca="false">O29+$A$6</f>
        <v>51</v>
      </c>
      <c r="P30" s="40" t="n">
        <f aca="false">INT(O30*60/$C$28)+(O30*60/$C$28-INT(O30*60/$C$28))*0.6</f>
        <v>61.12</v>
      </c>
    </row>
    <row r="31" customFormat="false" ht="13" hidden="false" customHeight="false" outlineLevel="0" collapsed="false">
      <c r="C31" s="41" t="n">
        <f aca="false">C30+$A$6</f>
        <v>1.5</v>
      </c>
      <c r="D31" s="42" t="n">
        <f aca="false">INT(C31*60/$C$28)+(C31*60/$C$28-INT(C31*60/$C$28))*0.6</f>
        <v>1.48</v>
      </c>
      <c r="E31" s="41" t="n">
        <f aca="false">E30+$A$6</f>
        <v>11.5</v>
      </c>
      <c r="F31" s="42" t="n">
        <f aca="false">INT(E31*60/$C$28)+(E31*60/$C$28-INT(E31*60/$C$28))*0.6</f>
        <v>13.48</v>
      </c>
      <c r="G31" s="41" t="n">
        <f aca="false">G30+$A$6</f>
        <v>21.5</v>
      </c>
      <c r="H31" s="43" t="n">
        <f aca="false">INT(G31*60/$C$28)+(G31*60/$C$28-INT(G31*60/$C$28))*0.6</f>
        <v>25.48</v>
      </c>
      <c r="K31" s="41" t="n">
        <f aca="false">K30+$A$6</f>
        <v>31.5</v>
      </c>
      <c r="L31" s="42" t="n">
        <f aca="false">INT(K31*60/$C$28)+(K31*60/$C$28-INT(K31*60/$C$28))*0.6</f>
        <v>37.48</v>
      </c>
      <c r="M31" s="41" t="n">
        <f aca="false">M30+$A$6</f>
        <v>41.5</v>
      </c>
      <c r="N31" s="42" t="n">
        <f aca="false">INT(M31*60/$C$28)+(M31*60/$C$28-INT(M31*60/$C$28))*0.6</f>
        <v>49.48</v>
      </c>
      <c r="O31" s="41" t="n">
        <f aca="false">O30+$A$6</f>
        <v>51.5</v>
      </c>
      <c r="P31" s="43" t="n">
        <f aca="false">INT(O31*60/$C$28)+(O31*60/$C$28-INT(O31*60/$C$28))*0.6</f>
        <v>61.48</v>
      </c>
    </row>
    <row r="32" customFormat="false" ht="13" hidden="false" customHeight="false" outlineLevel="0" collapsed="false">
      <c r="C32" s="38" t="n">
        <f aca="false">C31+$A$6</f>
        <v>2</v>
      </c>
      <c r="D32" s="39" t="n">
        <f aca="false">INT(C32*60/$C$28)+(C32*60/$C$28-INT(C32*60/$C$28))*0.6</f>
        <v>2.24</v>
      </c>
      <c r="E32" s="38" t="n">
        <f aca="false">E31+$A$6</f>
        <v>12</v>
      </c>
      <c r="F32" s="39" t="n">
        <f aca="false">INT(E32*60/$C$28)+(E32*60/$C$28-INT(E32*60/$C$28))*0.6</f>
        <v>14.24</v>
      </c>
      <c r="G32" s="38" t="n">
        <f aca="false">G31+$A$6</f>
        <v>22</v>
      </c>
      <c r="H32" s="40" t="n">
        <f aca="false">INT(G32*60/$C$28)+(G32*60/$C$28-INT(G32*60/$C$28))*0.6</f>
        <v>26.24</v>
      </c>
      <c r="K32" s="38" t="n">
        <f aca="false">K31+$A$6</f>
        <v>32</v>
      </c>
      <c r="L32" s="39" t="n">
        <f aca="false">INT(K32*60/$C$28)+(K32*60/$C$28-INT(K32*60/$C$28))*0.6</f>
        <v>38.24</v>
      </c>
      <c r="M32" s="38" t="n">
        <f aca="false">M31+$A$6</f>
        <v>42</v>
      </c>
      <c r="N32" s="39" t="n">
        <f aca="false">INT(M32*60/$C$28)+(M32*60/$C$28-INT(M32*60/$C$28))*0.6</f>
        <v>50.24</v>
      </c>
      <c r="O32" s="38" t="n">
        <f aca="false">O31+$A$6</f>
        <v>52</v>
      </c>
      <c r="P32" s="40" t="n">
        <f aca="false">INT(O32*60/$C$28)+(O32*60/$C$28-INT(O32*60/$C$28))*0.6</f>
        <v>62.24</v>
      </c>
    </row>
    <row r="33" customFormat="false" ht="13" hidden="false" customHeight="false" outlineLevel="0" collapsed="false">
      <c r="C33" s="41" t="n">
        <f aca="false">C32+$A$6</f>
        <v>2.5</v>
      </c>
      <c r="D33" s="42" t="n">
        <f aca="false">INT(C33*60/$C$28)+(C33*60/$C$28-INT(C33*60/$C$28))*0.6</f>
        <v>3</v>
      </c>
      <c r="E33" s="41" t="n">
        <f aca="false">E32+$A$6</f>
        <v>12.5</v>
      </c>
      <c r="F33" s="42" t="n">
        <f aca="false">INT(E33*60/$C$28)+(E33*60/$C$28-INT(E33*60/$C$28))*0.6</f>
        <v>15</v>
      </c>
      <c r="G33" s="41" t="n">
        <f aca="false">G32+$A$6</f>
        <v>22.5</v>
      </c>
      <c r="H33" s="43" t="n">
        <f aca="false">INT(G33*60/$C$28)+(G33*60/$C$28-INT(G33*60/$C$28))*0.6</f>
        <v>27</v>
      </c>
      <c r="K33" s="41" t="n">
        <f aca="false">K32+$A$6</f>
        <v>32.5</v>
      </c>
      <c r="L33" s="42" t="n">
        <f aca="false">INT(K33*60/$C$28)+(K33*60/$C$28-INT(K33*60/$C$28))*0.6</f>
        <v>39</v>
      </c>
      <c r="M33" s="41" t="n">
        <f aca="false">M32+$A$6</f>
        <v>42.5</v>
      </c>
      <c r="N33" s="42" t="n">
        <f aca="false">INT(M33*60/$C$28)+(M33*60/$C$28-INT(M33*60/$C$28))*0.6</f>
        <v>51</v>
      </c>
      <c r="O33" s="41" t="n">
        <f aca="false">O32+$A$6</f>
        <v>52.5</v>
      </c>
      <c r="P33" s="43" t="n">
        <f aca="false">INT(O33*60/$C$28)+(O33*60/$C$28-INT(O33*60/$C$28))*0.6</f>
        <v>63</v>
      </c>
    </row>
    <row r="34" customFormat="false" ht="13" hidden="false" customHeight="false" outlineLevel="0" collapsed="false">
      <c r="C34" s="38" t="n">
        <f aca="false">C33+$A$6</f>
        <v>3</v>
      </c>
      <c r="D34" s="39" t="n">
        <f aca="false">INT(C34*60/$C$28)+(C34*60/$C$28-INT(C34*60/$C$28))*0.6</f>
        <v>3.36</v>
      </c>
      <c r="E34" s="38" t="n">
        <f aca="false">E33+$A$6</f>
        <v>13</v>
      </c>
      <c r="F34" s="39" t="n">
        <f aca="false">INT(E34*60/$C$28)+(E34*60/$C$28-INT(E34*60/$C$28))*0.6</f>
        <v>15.36</v>
      </c>
      <c r="G34" s="38" t="n">
        <f aca="false">G33+$A$6</f>
        <v>23</v>
      </c>
      <c r="H34" s="40" t="n">
        <f aca="false">INT(G34*60/$C$28)+(G34*60/$C$28-INT(G34*60/$C$28))*0.6</f>
        <v>27.36</v>
      </c>
      <c r="K34" s="38" t="n">
        <f aca="false">K33+$A$6</f>
        <v>33</v>
      </c>
      <c r="L34" s="39" t="n">
        <f aca="false">INT(K34*60/$C$28)+(K34*60/$C$28-INT(K34*60/$C$28))*0.6</f>
        <v>39.36</v>
      </c>
      <c r="M34" s="38" t="n">
        <f aca="false">M33+$A$6</f>
        <v>43</v>
      </c>
      <c r="N34" s="39" t="n">
        <f aca="false">INT(M34*60/$C$28)+(M34*60/$C$28-INT(M34*60/$C$28))*0.6</f>
        <v>51.36</v>
      </c>
      <c r="O34" s="38" t="n">
        <f aca="false">O33+$A$6</f>
        <v>53</v>
      </c>
      <c r="P34" s="40" t="n">
        <f aca="false">INT(O34*60/$C$28)+(O34*60/$C$28-INT(O34*60/$C$28))*0.6</f>
        <v>63.36</v>
      </c>
    </row>
    <row r="35" customFormat="false" ht="13" hidden="false" customHeight="false" outlineLevel="0" collapsed="false">
      <c r="C35" s="41" t="n">
        <f aca="false">C34+$A$6</f>
        <v>3.5</v>
      </c>
      <c r="D35" s="42" t="n">
        <f aca="false">INT(C35*60/$C$28)+(C35*60/$C$28-INT(C35*60/$C$28))*0.6</f>
        <v>4.12</v>
      </c>
      <c r="E35" s="41" t="n">
        <f aca="false">E34+$A$6</f>
        <v>13.5</v>
      </c>
      <c r="F35" s="42" t="n">
        <f aca="false">INT(E35*60/$C$28)+(E35*60/$C$28-INT(E35*60/$C$28))*0.6</f>
        <v>16.12</v>
      </c>
      <c r="G35" s="41" t="n">
        <f aca="false">G34+$A$6</f>
        <v>23.5</v>
      </c>
      <c r="H35" s="43" t="n">
        <f aca="false">INT(G35*60/$C$28)+(G35*60/$C$28-INT(G35*60/$C$28))*0.6</f>
        <v>28.12</v>
      </c>
      <c r="K35" s="41" t="n">
        <f aca="false">K34+$A$6</f>
        <v>33.5</v>
      </c>
      <c r="L35" s="42" t="n">
        <f aca="false">INT(K35*60/$C$28)+(K35*60/$C$28-INT(K35*60/$C$28))*0.6</f>
        <v>40.12</v>
      </c>
      <c r="M35" s="41" t="n">
        <f aca="false">M34+$A$6</f>
        <v>43.5</v>
      </c>
      <c r="N35" s="42" t="n">
        <f aca="false">INT(M35*60/$C$28)+(M35*60/$C$28-INT(M35*60/$C$28))*0.6</f>
        <v>52.12</v>
      </c>
      <c r="O35" s="41" t="n">
        <f aca="false">O34+$A$6</f>
        <v>53.5</v>
      </c>
      <c r="P35" s="43" t="n">
        <f aca="false">INT(O35*60/$C$28)+(O35*60/$C$28-INT(O35*60/$C$28))*0.6</f>
        <v>64.12</v>
      </c>
    </row>
    <row r="36" customFormat="false" ht="13" hidden="false" customHeight="false" outlineLevel="0" collapsed="false">
      <c r="C36" s="38" t="n">
        <f aca="false">C35+$A$6</f>
        <v>4</v>
      </c>
      <c r="D36" s="39" t="n">
        <f aca="false">INT(C36*60/$C$28)+(C36*60/$C$28-INT(C36*60/$C$28))*0.6</f>
        <v>4.48</v>
      </c>
      <c r="E36" s="38" t="n">
        <f aca="false">E35+$A$6</f>
        <v>14</v>
      </c>
      <c r="F36" s="39" t="n">
        <f aca="false">INT(E36*60/$C$28)+(E36*60/$C$28-INT(E36*60/$C$28))*0.6</f>
        <v>16.48</v>
      </c>
      <c r="G36" s="38" t="n">
        <f aca="false">G35+$A$6</f>
        <v>24</v>
      </c>
      <c r="H36" s="40" t="n">
        <f aca="false">INT(G36*60/$C$28)+(G36*60/$C$28-INT(G36*60/$C$28))*0.6</f>
        <v>28.48</v>
      </c>
      <c r="K36" s="38" t="n">
        <f aca="false">K35+$A$6</f>
        <v>34</v>
      </c>
      <c r="L36" s="39" t="n">
        <f aca="false">INT(K36*60/$C$28)+(K36*60/$C$28-INT(K36*60/$C$28))*0.6</f>
        <v>40.48</v>
      </c>
      <c r="M36" s="38" t="n">
        <f aca="false">M35+$A$6</f>
        <v>44</v>
      </c>
      <c r="N36" s="39" t="n">
        <f aca="false">INT(M36*60/$C$28)+(M36*60/$C$28-INT(M36*60/$C$28))*0.6</f>
        <v>52.48</v>
      </c>
      <c r="O36" s="38" t="n">
        <f aca="false">O35+$A$6</f>
        <v>54</v>
      </c>
      <c r="P36" s="40" t="n">
        <f aca="false">INT(O36*60/$C$28)+(O36*60/$C$28-INT(O36*60/$C$28))*0.6</f>
        <v>64.48</v>
      </c>
    </row>
    <row r="37" customFormat="false" ht="13" hidden="false" customHeight="false" outlineLevel="0" collapsed="false">
      <c r="C37" s="41" t="n">
        <f aca="false">C36+$A$6</f>
        <v>4.5</v>
      </c>
      <c r="D37" s="42" t="n">
        <f aca="false">INT(C37*60/$C$28)+(C37*60/$C$28-INT(C37*60/$C$28))*0.6</f>
        <v>5.24</v>
      </c>
      <c r="E37" s="41" t="n">
        <f aca="false">E36+$A$6</f>
        <v>14.5</v>
      </c>
      <c r="F37" s="42" t="n">
        <f aca="false">INT(E37*60/$C$28)+(E37*60/$C$28-INT(E37*60/$C$28))*0.6</f>
        <v>17.24</v>
      </c>
      <c r="G37" s="41" t="n">
        <f aca="false">G36+$A$6</f>
        <v>24.5</v>
      </c>
      <c r="H37" s="43" t="n">
        <f aca="false">INT(G37*60/$C$28)+(G37*60/$C$28-INT(G37*60/$C$28))*0.6</f>
        <v>29.24</v>
      </c>
      <c r="K37" s="41" t="n">
        <f aca="false">K36+$A$6</f>
        <v>34.5</v>
      </c>
      <c r="L37" s="42" t="n">
        <f aca="false">INT(K37*60/$C$28)+(K37*60/$C$28-INT(K37*60/$C$28))*0.6</f>
        <v>41.24</v>
      </c>
      <c r="M37" s="41" t="n">
        <f aca="false">M36+$A$6</f>
        <v>44.5</v>
      </c>
      <c r="N37" s="42" t="n">
        <f aca="false">INT(M37*60/$C$28)+(M37*60/$C$28-INT(M37*60/$C$28))*0.6</f>
        <v>53.24</v>
      </c>
      <c r="O37" s="41" t="n">
        <f aca="false">O36+$A$6</f>
        <v>54.5</v>
      </c>
      <c r="P37" s="43" t="n">
        <f aca="false">INT(O37*60/$C$28)+(O37*60/$C$28-INT(O37*60/$C$28))*0.6</f>
        <v>65.24</v>
      </c>
    </row>
    <row r="38" customFormat="false" ht="13" hidden="false" customHeight="false" outlineLevel="0" collapsed="false">
      <c r="C38" s="44" t="n">
        <f aca="false">C37+$A$6</f>
        <v>5</v>
      </c>
      <c r="D38" s="45" t="n">
        <f aca="false">INT(C38*60/$C$28)+(C38*60/$C$28-INT(C38*60/$C$28))*0.6</f>
        <v>6</v>
      </c>
      <c r="E38" s="44" t="n">
        <f aca="false">E37+$A$6</f>
        <v>15</v>
      </c>
      <c r="F38" s="45" t="n">
        <f aca="false">INT(E38*60/$C$28)+(E38*60/$C$28-INT(E38*60/$C$28))*0.6</f>
        <v>18</v>
      </c>
      <c r="G38" s="44" t="n">
        <f aca="false">G37+$A$6</f>
        <v>25</v>
      </c>
      <c r="H38" s="46" t="n">
        <f aca="false">INT(G38*60/$C$28)+(G38*60/$C$28-INT(G38*60/$C$28))*0.6</f>
        <v>30</v>
      </c>
      <c r="K38" s="44" t="n">
        <f aca="false">K37+$A$6</f>
        <v>35</v>
      </c>
      <c r="L38" s="45" t="n">
        <f aca="false">INT(K38*60/$C$28)+(K38*60/$C$28-INT(K38*60/$C$28))*0.6</f>
        <v>42</v>
      </c>
      <c r="M38" s="44" t="n">
        <f aca="false">M37+$A$6</f>
        <v>45</v>
      </c>
      <c r="N38" s="45" t="n">
        <f aca="false">INT(M38*60/$C$28)+(M38*60/$C$28-INT(M38*60/$C$28))*0.6</f>
        <v>54</v>
      </c>
      <c r="O38" s="44" t="n">
        <f aca="false">O37+$A$6</f>
        <v>55</v>
      </c>
      <c r="P38" s="46" t="n">
        <f aca="false">INT(O38*60/$C$28)+(O38*60/$C$28-INT(O38*60/$C$28))*0.6</f>
        <v>66</v>
      </c>
    </row>
    <row r="39" customFormat="false" ht="13" hidden="false" customHeight="false" outlineLevel="0" collapsed="false">
      <c r="C39" s="41" t="n">
        <f aca="false">C38+$A$6</f>
        <v>5.5</v>
      </c>
      <c r="D39" s="42" t="n">
        <f aca="false">INT(C39*60/$C$28)+(C39*60/$C$28-INT(C39*60/$C$28))*0.6</f>
        <v>6.36</v>
      </c>
      <c r="E39" s="41" t="n">
        <f aca="false">E38+$A$6</f>
        <v>15.5</v>
      </c>
      <c r="F39" s="42" t="n">
        <f aca="false">INT(E39*60/$C$28)+(E39*60/$C$28-INT(E39*60/$C$28))*0.6</f>
        <v>18.36</v>
      </c>
      <c r="G39" s="41" t="n">
        <f aca="false">G38+$A$6</f>
        <v>25.5</v>
      </c>
      <c r="H39" s="43" t="n">
        <f aca="false">INT(G39*60/$C$28)+(G39*60/$C$28-INT(G39*60/$C$28))*0.6</f>
        <v>30.36</v>
      </c>
      <c r="K39" s="41" t="n">
        <f aca="false">K38+$A$6</f>
        <v>35.5</v>
      </c>
      <c r="L39" s="42" t="n">
        <f aca="false">INT(K39*60/$C$28)+(K39*60/$C$28-INT(K39*60/$C$28))*0.6</f>
        <v>42.36</v>
      </c>
      <c r="M39" s="41" t="n">
        <f aca="false">M38+$A$6</f>
        <v>45.5</v>
      </c>
      <c r="N39" s="42" t="n">
        <f aca="false">INT(M39*60/$C$28)+(M39*60/$C$28-INT(M39*60/$C$28))*0.6</f>
        <v>54.36</v>
      </c>
      <c r="O39" s="41" t="n">
        <f aca="false">O38+$A$6</f>
        <v>55.5</v>
      </c>
      <c r="P39" s="43" t="n">
        <f aca="false">INT(O39*60/$C$28)+(O39*60/$C$28-INT(O39*60/$C$28))*0.6</f>
        <v>66.36</v>
      </c>
    </row>
    <row r="40" customFormat="false" ht="13" hidden="false" customHeight="false" outlineLevel="0" collapsed="false">
      <c r="C40" s="38" t="n">
        <f aca="false">C39+$A$6</f>
        <v>6</v>
      </c>
      <c r="D40" s="39" t="n">
        <f aca="false">INT(C40*60/$C$28)+(C40*60/$C$28-INT(C40*60/$C$28))*0.6</f>
        <v>7.12</v>
      </c>
      <c r="E40" s="38" t="n">
        <f aca="false">E39+$A$6</f>
        <v>16</v>
      </c>
      <c r="F40" s="39" t="n">
        <f aca="false">INT(E40*60/$C$28)+(E40*60/$C$28-INT(E40*60/$C$28))*0.6</f>
        <v>19.12</v>
      </c>
      <c r="G40" s="38" t="n">
        <f aca="false">G39+$A$6</f>
        <v>26</v>
      </c>
      <c r="H40" s="40" t="n">
        <f aca="false">INT(G40*60/$C$28)+(G40*60/$C$28-INT(G40*60/$C$28))*0.6</f>
        <v>31.12</v>
      </c>
      <c r="K40" s="38" t="n">
        <f aca="false">K39+$A$6</f>
        <v>36</v>
      </c>
      <c r="L40" s="39" t="n">
        <f aca="false">INT(K40*60/$C$28)+(K40*60/$C$28-INT(K40*60/$C$28))*0.6</f>
        <v>43.12</v>
      </c>
      <c r="M40" s="38" t="n">
        <f aca="false">M39+$A$6</f>
        <v>46</v>
      </c>
      <c r="N40" s="39" t="n">
        <f aca="false">INT(M40*60/$C$28)+(M40*60/$C$28-INT(M40*60/$C$28))*0.6</f>
        <v>55.12</v>
      </c>
      <c r="O40" s="38" t="n">
        <f aca="false">O39+$A$6</f>
        <v>56</v>
      </c>
      <c r="P40" s="40" t="n">
        <f aca="false">INT(O40*60/$C$28)+(O40*60/$C$28-INT(O40*60/$C$28))*0.6</f>
        <v>67.12</v>
      </c>
    </row>
    <row r="41" customFormat="false" ht="13" hidden="false" customHeight="false" outlineLevel="0" collapsed="false">
      <c r="C41" s="41" t="n">
        <f aca="false">C40+$A$6</f>
        <v>6.5</v>
      </c>
      <c r="D41" s="42" t="n">
        <f aca="false">INT(C41*60/$C$28)+(C41*60/$C$28-INT(C41*60/$C$28))*0.6</f>
        <v>7.48</v>
      </c>
      <c r="E41" s="41" t="n">
        <f aca="false">E40+$A$6</f>
        <v>16.5</v>
      </c>
      <c r="F41" s="42" t="n">
        <f aca="false">INT(E41*60/$C$28)+(E41*60/$C$28-INT(E41*60/$C$28))*0.6</f>
        <v>19.48</v>
      </c>
      <c r="G41" s="41" t="n">
        <f aca="false">G40+$A$6</f>
        <v>26.5</v>
      </c>
      <c r="H41" s="43" t="n">
        <f aca="false">INT(G41*60/$C$28)+(G41*60/$C$28-INT(G41*60/$C$28))*0.6</f>
        <v>31.48</v>
      </c>
      <c r="K41" s="41" t="n">
        <f aca="false">K40+$A$6</f>
        <v>36.5</v>
      </c>
      <c r="L41" s="42" t="n">
        <f aca="false">INT(K41*60/$C$28)+(K41*60/$C$28-INT(K41*60/$C$28))*0.6</f>
        <v>43.48</v>
      </c>
      <c r="M41" s="41" t="n">
        <f aca="false">M40+$A$6</f>
        <v>46.5</v>
      </c>
      <c r="N41" s="42" t="n">
        <f aca="false">INT(M41*60/$C$28)+(M41*60/$C$28-INT(M41*60/$C$28))*0.6</f>
        <v>55.48</v>
      </c>
      <c r="O41" s="41" t="n">
        <f aca="false">O40+$A$6</f>
        <v>56.5</v>
      </c>
      <c r="P41" s="43" t="n">
        <f aca="false">INT(O41*60/$C$28)+(O41*60/$C$28-INT(O41*60/$C$28))*0.6</f>
        <v>67.48</v>
      </c>
    </row>
    <row r="42" customFormat="false" ht="13" hidden="false" customHeight="false" outlineLevel="0" collapsed="false">
      <c r="C42" s="38" t="n">
        <f aca="false">C41+$A$6</f>
        <v>7</v>
      </c>
      <c r="D42" s="39" t="n">
        <f aca="false">INT(C42*60/$C$28)+(C42*60/$C$28-INT(C42*60/$C$28))*0.6</f>
        <v>8.24</v>
      </c>
      <c r="E42" s="38" t="n">
        <f aca="false">E41+$A$6</f>
        <v>17</v>
      </c>
      <c r="F42" s="39" t="n">
        <f aca="false">INT(E42*60/$C$28)+(E42*60/$C$28-INT(E42*60/$C$28))*0.6</f>
        <v>20.24</v>
      </c>
      <c r="G42" s="38" t="n">
        <f aca="false">G41+$A$6</f>
        <v>27</v>
      </c>
      <c r="H42" s="40" t="n">
        <f aca="false">INT(G42*60/$C$28)+(G42*60/$C$28-INT(G42*60/$C$28))*0.6</f>
        <v>32.24</v>
      </c>
      <c r="K42" s="38" t="n">
        <f aca="false">K41+$A$6</f>
        <v>37</v>
      </c>
      <c r="L42" s="39" t="n">
        <f aca="false">INT(K42*60/$C$28)+(K42*60/$C$28-INT(K42*60/$C$28))*0.6</f>
        <v>44.24</v>
      </c>
      <c r="M42" s="38" t="n">
        <f aca="false">M41+$A$6</f>
        <v>47</v>
      </c>
      <c r="N42" s="39" t="n">
        <f aca="false">INT(M42*60/$C$28)+(M42*60/$C$28-INT(M42*60/$C$28))*0.6</f>
        <v>56.24</v>
      </c>
      <c r="O42" s="38" t="n">
        <f aca="false">O41+$A$6</f>
        <v>57</v>
      </c>
      <c r="P42" s="40" t="n">
        <f aca="false">INT(O42*60/$C$28)+(O42*60/$C$28-INT(O42*60/$C$28))*0.6</f>
        <v>68.24</v>
      </c>
    </row>
    <row r="43" customFormat="false" ht="13" hidden="false" customHeight="false" outlineLevel="0" collapsed="false">
      <c r="C43" s="41" t="n">
        <f aca="false">C42+$A$6</f>
        <v>7.5</v>
      </c>
      <c r="D43" s="42" t="n">
        <f aca="false">INT(C43*60/$C$28)+(C43*60/$C$28-INT(C43*60/$C$28))*0.6</f>
        <v>9</v>
      </c>
      <c r="E43" s="41" t="n">
        <f aca="false">E42+$A$6</f>
        <v>17.5</v>
      </c>
      <c r="F43" s="42" t="n">
        <f aca="false">INT(E43*60/$C$28)+(E43*60/$C$28-INT(E43*60/$C$28))*0.6</f>
        <v>21</v>
      </c>
      <c r="G43" s="41" t="n">
        <f aca="false">G42+$A$6</f>
        <v>27.5</v>
      </c>
      <c r="H43" s="43" t="n">
        <f aca="false">INT(G43*60/$C$28)+(G43*60/$C$28-INT(G43*60/$C$28))*0.6</f>
        <v>33</v>
      </c>
      <c r="K43" s="41" t="n">
        <f aca="false">K42+$A$6</f>
        <v>37.5</v>
      </c>
      <c r="L43" s="42" t="n">
        <f aca="false">INT(K43*60/$C$28)+(K43*60/$C$28-INT(K43*60/$C$28))*0.6</f>
        <v>45</v>
      </c>
      <c r="M43" s="41" t="n">
        <f aca="false">M42+$A$6</f>
        <v>47.5</v>
      </c>
      <c r="N43" s="42" t="n">
        <f aca="false">INT(M43*60/$C$28)+(M43*60/$C$28-INT(M43*60/$C$28))*0.6</f>
        <v>57</v>
      </c>
      <c r="O43" s="41" t="n">
        <f aca="false">O42+$A$6</f>
        <v>57.5</v>
      </c>
      <c r="P43" s="43" t="n">
        <f aca="false">INT(O43*60/$C$28)+(O43*60/$C$28-INT(O43*60/$C$28))*0.6</f>
        <v>69</v>
      </c>
    </row>
    <row r="44" customFormat="false" ht="13" hidden="false" customHeight="false" outlineLevel="0" collapsed="false">
      <c r="C44" s="38" t="n">
        <f aca="false">C43+$A$6</f>
        <v>8</v>
      </c>
      <c r="D44" s="39" t="n">
        <f aca="false">INT(C44*60/$C$28)+(C44*60/$C$28-INT(C44*60/$C$28))*0.6</f>
        <v>9.36</v>
      </c>
      <c r="E44" s="38" t="n">
        <f aca="false">E43+$A$6</f>
        <v>18</v>
      </c>
      <c r="F44" s="39" t="n">
        <f aca="false">INT(E44*60/$C$28)+(E44*60/$C$28-INT(E44*60/$C$28))*0.6</f>
        <v>21.36</v>
      </c>
      <c r="G44" s="38" t="n">
        <f aca="false">G43+$A$6</f>
        <v>28</v>
      </c>
      <c r="H44" s="40" t="n">
        <f aca="false">INT(G44*60/$C$28)+(G44*60/$C$28-INT(G44*60/$C$28))*0.6</f>
        <v>33.36</v>
      </c>
      <c r="K44" s="38" t="n">
        <f aca="false">K43+$A$6</f>
        <v>38</v>
      </c>
      <c r="L44" s="39" t="n">
        <f aca="false">INT(K44*60/$C$28)+(K44*60/$C$28-INT(K44*60/$C$28))*0.6</f>
        <v>45.36</v>
      </c>
      <c r="M44" s="38" t="n">
        <f aca="false">M43+$A$6</f>
        <v>48</v>
      </c>
      <c r="N44" s="39" t="n">
        <f aca="false">INT(M44*60/$C$28)+(M44*60/$C$28-INT(M44*60/$C$28))*0.6</f>
        <v>57.36</v>
      </c>
      <c r="O44" s="38" t="n">
        <f aca="false">O43+$A$6</f>
        <v>58</v>
      </c>
      <c r="P44" s="40" t="n">
        <f aca="false">INT(O44*60/$C$28)+(O44*60/$C$28-INT(O44*60/$C$28))*0.6</f>
        <v>69.36</v>
      </c>
    </row>
    <row r="45" customFormat="false" ht="13" hidden="false" customHeight="false" outlineLevel="0" collapsed="false">
      <c r="C45" s="41" t="n">
        <f aca="false">C44+$A$6</f>
        <v>8.5</v>
      </c>
      <c r="D45" s="42" t="n">
        <f aca="false">INT(C45*60/$C$28)+(C45*60/$C$28-INT(C45*60/$C$28))*0.6</f>
        <v>10.12</v>
      </c>
      <c r="E45" s="41" t="n">
        <f aca="false">E44+$A$6</f>
        <v>18.5</v>
      </c>
      <c r="F45" s="42" t="n">
        <f aca="false">INT(E45*60/$C$28)+(E45*60/$C$28-INT(E45*60/$C$28))*0.6</f>
        <v>22.12</v>
      </c>
      <c r="G45" s="41" t="n">
        <f aca="false">G44+$A$6</f>
        <v>28.5</v>
      </c>
      <c r="H45" s="43" t="n">
        <f aca="false">INT(G45*60/$C$28)+(G45*60/$C$28-INT(G45*60/$C$28))*0.6</f>
        <v>34.12</v>
      </c>
      <c r="K45" s="41" t="n">
        <f aca="false">K44+$A$6</f>
        <v>38.5</v>
      </c>
      <c r="L45" s="42" t="n">
        <f aca="false">INT(K45*60/$C$28)+(K45*60/$C$28-INT(K45*60/$C$28))*0.6</f>
        <v>46.12</v>
      </c>
      <c r="M45" s="41" t="n">
        <f aca="false">M44+$A$6</f>
        <v>48.5</v>
      </c>
      <c r="N45" s="42" t="n">
        <f aca="false">INT(M45*60/$C$28)+(M45*60/$C$28-INT(M45*60/$C$28))*0.6</f>
        <v>58.12</v>
      </c>
      <c r="O45" s="41" t="n">
        <f aca="false">O44+$A$6</f>
        <v>58.5</v>
      </c>
      <c r="P45" s="43" t="n">
        <f aca="false">INT(O45*60/$C$28)+(O45*60/$C$28-INT(O45*60/$C$28))*0.6</f>
        <v>70.12</v>
      </c>
    </row>
    <row r="46" customFormat="false" ht="13" hidden="false" customHeight="false" outlineLevel="0" collapsed="false">
      <c r="C46" s="38" t="n">
        <f aca="false">C45+$A$6</f>
        <v>9</v>
      </c>
      <c r="D46" s="39" t="n">
        <f aca="false">INT(C46*60/$C$28)+(C46*60/$C$28-INT(C46*60/$C$28))*0.6</f>
        <v>10.48</v>
      </c>
      <c r="E46" s="38" t="n">
        <f aca="false">E45+$A$6</f>
        <v>19</v>
      </c>
      <c r="F46" s="39" t="n">
        <f aca="false">INT(E46*60/$C$28)+(E46*60/$C$28-INT(E46*60/$C$28))*0.6</f>
        <v>22.48</v>
      </c>
      <c r="G46" s="38" t="n">
        <f aca="false">G45+$A$6</f>
        <v>29</v>
      </c>
      <c r="H46" s="40" t="n">
        <f aca="false">INT(G46*60/$C$28)+(G46*60/$C$28-INT(G46*60/$C$28))*0.6</f>
        <v>34.48</v>
      </c>
      <c r="K46" s="38" t="n">
        <f aca="false">K45+$A$6</f>
        <v>39</v>
      </c>
      <c r="L46" s="39" t="n">
        <f aca="false">INT(K46*60/$C$28)+(K46*60/$C$28-INT(K46*60/$C$28))*0.6</f>
        <v>46.48</v>
      </c>
      <c r="M46" s="38" t="n">
        <f aca="false">M45+$A$6</f>
        <v>49</v>
      </c>
      <c r="N46" s="39" t="n">
        <f aca="false">INT(M46*60/$C$28)+(M46*60/$C$28-INT(M46*60/$C$28))*0.6</f>
        <v>58.48</v>
      </c>
      <c r="O46" s="38" t="n">
        <f aca="false">O45+$A$6</f>
        <v>59</v>
      </c>
      <c r="P46" s="40" t="n">
        <f aca="false">INT(O46*60/$C$28)+(O46*60/$C$28-INT(O46*60/$C$28))*0.6</f>
        <v>70.48</v>
      </c>
    </row>
    <row r="47" customFormat="false" ht="13" hidden="false" customHeight="false" outlineLevel="0" collapsed="false">
      <c r="C47" s="41" t="n">
        <f aca="false">C46+$A$6</f>
        <v>9.5</v>
      </c>
      <c r="D47" s="42" t="n">
        <f aca="false">INT(C47*60/$C$28)+(C47*60/$C$28-INT(C47*60/$C$28))*0.6</f>
        <v>11.24</v>
      </c>
      <c r="E47" s="41" t="n">
        <f aca="false">E46+$A$6</f>
        <v>19.5</v>
      </c>
      <c r="F47" s="42" t="n">
        <f aca="false">INT(E47*60/$C$28)+(E47*60/$C$28-INT(E47*60/$C$28))*0.6</f>
        <v>23.24</v>
      </c>
      <c r="G47" s="41" t="n">
        <f aca="false">G46+$A$6</f>
        <v>29.5</v>
      </c>
      <c r="H47" s="43" t="n">
        <f aca="false">INT(G47*60/$C$28)+(G47*60/$C$28-INT(G47*60/$C$28))*0.6</f>
        <v>35.24</v>
      </c>
      <c r="K47" s="41" t="n">
        <f aca="false">K46+$A$6</f>
        <v>39.5</v>
      </c>
      <c r="L47" s="42" t="n">
        <f aca="false">INT(K47*60/$C$28)+(K47*60/$C$28-INT(K47*60/$C$28))*0.6</f>
        <v>47.24</v>
      </c>
      <c r="M47" s="41" t="n">
        <f aca="false">M46+$A$6</f>
        <v>49.5</v>
      </c>
      <c r="N47" s="42" t="n">
        <f aca="false">INT(M47*60/$C$28)+(M47*60/$C$28-INT(M47*60/$C$28))*0.6</f>
        <v>59.24</v>
      </c>
      <c r="O47" s="41" t="n">
        <f aca="false">O46+$A$6</f>
        <v>59.5</v>
      </c>
      <c r="P47" s="43" t="n">
        <f aca="false">INT(O47*60/$C$28)+(O47*60/$C$28-INT(O47*60/$C$28))*0.6</f>
        <v>71.24</v>
      </c>
    </row>
    <row r="48" customFormat="false" ht="13" hidden="false" customHeight="false" outlineLevel="0" collapsed="false">
      <c r="C48" s="44" t="n">
        <f aca="false">C47+$A$6</f>
        <v>10</v>
      </c>
      <c r="D48" s="45" t="n">
        <f aca="false">INT(C48*60/$C$28)+(C48*60/$C$28-INT(C48*60/$C$28))*0.6</f>
        <v>12</v>
      </c>
      <c r="E48" s="44" t="n">
        <f aca="false">E47+$A$6</f>
        <v>20</v>
      </c>
      <c r="F48" s="45" t="n">
        <f aca="false">INT(E48*60/$C$28)+(E48*60/$C$28-INT(E48*60/$C$28))*0.6</f>
        <v>24</v>
      </c>
      <c r="G48" s="44" t="n">
        <f aca="false">G47+$A$6</f>
        <v>30</v>
      </c>
      <c r="H48" s="46" t="n">
        <f aca="false">INT(G48*60/$C$28)+(G48*60/$C$28-INT(G48*60/$C$28))*0.6</f>
        <v>36</v>
      </c>
      <c r="K48" s="44" t="n">
        <f aca="false">K47+$A$6</f>
        <v>40</v>
      </c>
      <c r="L48" s="45" t="n">
        <f aca="false">INT(K48*60/$C$28)+(K48*60/$C$28-INT(K48*60/$C$28))*0.6</f>
        <v>48</v>
      </c>
      <c r="M48" s="44" t="n">
        <f aca="false">M47+$A$6</f>
        <v>50</v>
      </c>
      <c r="N48" s="45" t="n">
        <f aca="false">INT(M48*60/$C$28)+(M48*60/$C$28-INT(M48*60/$C$28))*0.6</f>
        <v>60</v>
      </c>
      <c r="O48" s="44" t="n">
        <f aca="false">O47+$A$6</f>
        <v>60</v>
      </c>
      <c r="P48" s="46" t="n">
        <f aca="false">INT(O48*60/$C$28)+(O48*60/$C$28-INT(O48*60/$C$28))*0.6</f>
        <v>72</v>
      </c>
    </row>
  </sheetData>
  <sheetProtection sheet="true" objects="true" scenarios="true"/>
  <printOptions headings="false" gridLines="false" gridLinesSet="true" horizontalCentered="false" verticalCentered="false"/>
  <pageMargins left="0.6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5"/>
    </sheetView>
  </sheetViews>
  <sheetFormatPr defaultColWidth="11.0546875" defaultRowHeight="12" zeroHeight="false" outlineLevelRow="0" outlineLevelCol="0"/>
  <cols>
    <col collapsed="false" customWidth="true" hidden="false" outlineLevel="0" max="16" min="3" style="0" width="6.32"/>
  </cols>
  <sheetData>
    <row r="2" customFormat="false" ht="12" hidden="false" customHeight="false" outlineLevel="0" collapsed="false">
      <c r="A2" s="1" t="s">
        <v>16</v>
      </c>
    </row>
    <row r="3" customFormat="false" ht="13" hidden="false" customHeight="false" outlineLevel="0" collapsed="false">
      <c r="D3" s="2"/>
      <c r="F3" s="2"/>
      <c r="H3" s="2"/>
    </row>
    <row r="4" customFormat="false" ht="16" hidden="false" customHeight="false" outlineLevel="0" collapsed="false">
      <c r="B4" s="2"/>
      <c r="C4" s="47"/>
      <c r="D4" s="48" t="n">
        <f aca="false">INT(B5)+(B5-INT(B5))*0.6</f>
        <v>1.13469387755102</v>
      </c>
      <c r="E4" s="49" t="s">
        <v>10</v>
      </c>
      <c r="F4" s="50"/>
      <c r="G4" s="51"/>
      <c r="H4" s="52"/>
      <c r="J4" s="2"/>
      <c r="K4" s="47"/>
      <c r="L4" s="48" t="n">
        <f aca="false">INT(J5)+(J5-INT(J5))*0.6</f>
        <v>1.10588235294118</v>
      </c>
      <c r="M4" s="49" t="s">
        <v>10</v>
      </c>
      <c r="N4" s="50"/>
      <c r="O4" s="51"/>
      <c r="P4" s="52"/>
    </row>
    <row r="5" customFormat="false" ht="17" hidden="false" customHeight="false" outlineLevel="0" collapsed="false">
      <c r="B5" s="2" t="n">
        <f aca="false">60/C5</f>
        <v>1.22448979591837</v>
      </c>
      <c r="C5" s="32" t="n">
        <v>49</v>
      </c>
      <c r="D5" s="28" t="s">
        <v>14</v>
      </c>
      <c r="E5" s="29" t="s">
        <v>17</v>
      </c>
      <c r="F5" s="30" t="s">
        <v>14</v>
      </c>
      <c r="G5" s="29" t="s">
        <v>17</v>
      </c>
      <c r="H5" s="31" t="s">
        <v>14</v>
      </c>
      <c r="J5" s="2" t="n">
        <f aca="false">60/K5</f>
        <v>1.17647058823529</v>
      </c>
      <c r="K5" s="32" t="n">
        <f aca="false">C5+2</f>
        <v>51</v>
      </c>
      <c r="L5" s="28" t="s">
        <v>14</v>
      </c>
      <c r="M5" s="29" t="s">
        <v>17</v>
      </c>
      <c r="N5" s="30" t="s">
        <v>14</v>
      </c>
      <c r="O5" s="29" t="s">
        <v>17</v>
      </c>
      <c r="P5" s="31" t="s">
        <v>14</v>
      </c>
    </row>
    <row r="6" customFormat="false" ht="13" hidden="false" customHeight="false" outlineLevel="0" collapsed="false">
      <c r="C6" s="34" t="n">
        <v>1</v>
      </c>
      <c r="D6" s="35" t="n">
        <f aca="false">$C$5*C6/60</f>
        <v>0.816666666666667</v>
      </c>
      <c r="E6" s="36" t="n">
        <f aca="false">C6+10</f>
        <v>11</v>
      </c>
      <c r="F6" s="35" t="n">
        <f aca="false">$C$5*E6/60</f>
        <v>8.98333333333333</v>
      </c>
      <c r="G6" s="36" t="n">
        <f aca="false">E6+10</f>
        <v>21</v>
      </c>
      <c r="H6" s="53" t="n">
        <f aca="false">$C$5*G6/60</f>
        <v>17.15</v>
      </c>
      <c r="K6" s="34" t="n">
        <v>1</v>
      </c>
      <c r="L6" s="35" t="n">
        <f aca="false">$K$5*K6/60</f>
        <v>0.85</v>
      </c>
      <c r="M6" s="36" t="n">
        <f aca="false">K6+10</f>
        <v>11</v>
      </c>
      <c r="N6" s="35" t="n">
        <f aca="false">$K$5*M6/60</f>
        <v>9.35</v>
      </c>
      <c r="O6" s="36" t="n">
        <f aca="false">M6+10</f>
        <v>21</v>
      </c>
      <c r="P6" s="53" t="n">
        <f aca="false">$K$5*O6/60</f>
        <v>17.85</v>
      </c>
    </row>
    <row r="7" customFormat="false" ht="13" hidden="false" customHeight="false" outlineLevel="0" collapsed="false">
      <c r="C7" s="38" t="n">
        <f aca="false">C6+0.5</f>
        <v>1.5</v>
      </c>
      <c r="D7" s="39" t="n">
        <f aca="false">$C$5*C7/60</f>
        <v>1.225</v>
      </c>
      <c r="E7" s="38" t="n">
        <f aca="false">E6+0.5</f>
        <v>11.5</v>
      </c>
      <c r="F7" s="39" t="n">
        <f aca="false">$C$5*E7/60</f>
        <v>9.39166666666667</v>
      </c>
      <c r="G7" s="38" t="n">
        <f aca="false">G6+0.5</f>
        <v>21.5</v>
      </c>
      <c r="H7" s="54" t="n">
        <f aca="false">$C$5*G7/60</f>
        <v>17.5583333333333</v>
      </c>
      <c r="K7" s="38" t="n">
        <f aca="false">K6+0.5</f>
        <v>1.5</v>
      </c>
      <c r="L7" s="39" t="n">
        <f aca="false">$K$5*K7/60</f>
        <v>1.275</v>
      </c>
      <c r="M7" s="38" t="n">
        <f aca="false">M6+0.5</f>
        <v>11.5</v>
      </c>
      <c r="N7" s="39" t="n">
        <f aca="false">$K$5*M7/60</f>
        <v>9.775</v>
      </c>
      <c r="O7" s="38" t="n">
        <f aca="false">O6+0.5</f>
        <v>21.5</v>
      </c>
      <c r="P7" s="54" t="n">
        <f aca="false">$K$5*O7/60</f>
        <v>18.275</v>
      </c>
    </row>
    <row r="8" customFormat="false" ht="13" hidden="false" customHeight="false" outlineLevel="0" collapsed="false">
      <c r="C8" s="34" t="n">
        <f aca="false">C7+0.5</f>
        <v>2</v>
      </c>
      <c r="D8" s="35" t="n">
        <f aca="false">$C$5*C8/60</f>
        <v>1.63333333333333</v>
      </c>
      <c r="E8" s="34" t="n">
        <f aca="false">E7+0.5</f>
        <v>12</v>
      </c>
      <c r="F8" s="35" t="n">
        <f aca="false">$C$5*E8/60</f>
        <v>9.8</v>
      </c>
      <c r="G8" s="34" t="n">
        <f aca="false">G7+0.5</f>
        <v>22</v>
      </c>
      <c r="H8" s="53" t="n">
        <f aca="false">$C$5*G8/60</f>
        <v>17.9666666666667</v>
      </c>
      <c r="K8" s="34" t="n">
        <f aca="false">K7+0.5</f>
        <v>2</v>
      </c>
      <c r="L8" s="35" t="n">
        <f aca="false">$K$5*K8/60</f>
        <v>1.7</v>
      </c>
      <c r="M8" s="34" t="n">
        <f aca="false">M7+0.5</f>
        <v>12</v>
      </c>
      <c r="N8" s="35" t="n">
        <f aca="false">$K$5*M8/60</f>
        <v>10.2</v>
      </c>
      <c r="O8" s="34" t="n">
        <f aca="false">O7+0.5</f>
        <v>22</v>
      </c>
      <c r="P8" s="53" t="n">
        <f aca="false">$K$5*O8/60</f>
        <v>18.7</v>
      </c>
    </row>
    <row r="9" customFormat="false" ht="13" hidden="false" customHeight="false" outlineLevel="0" collapsed="false">
      <c r="C9" s="38" t="n">
        <f aca="false">C8+0.5</f>
        <v>2.5</v>
      </c>
      <c r="D9" s="39" t="n">
        <f aca="false">$C$5*C9/60</f>
        <v>2.04166666666667</v>
      </c>
      <c r="E9" s="38" t="n">
        <f aca="false">E8+0.5</f>
        <v>12.5</v>
      </c>
      <c r="F9" s="39" t="n">
        <f aca="false">$C$5*E9/60</f>
        <v>10.2083333333333</v>
      </c>
      <c r="G9" s="38" t="n">
        <f aca="false">G8+0.5</f>
        <v>22.5</v>
      </c>
      <c r="H9" s="54" t="n">
        <f aca="false">$C$5*G9/60</f>
        <v>18.375</v>
      </c>
      <c r="K9" s="38" t="n">
        <f aca="false">K8+0.5</f>
        <v>2.5</v>
      </c>
      <c r="L9" s="39" t="n">
        <f aca="false">$K$5*K9/60</f>
        <v>2.125</v>
      </c>
      <c r="M9" s="38" t="n">
        <f aca="false">M8+0.5</f>
        <v>12.5</v>
      </c>
      <c r="N9" s="39" t="n">
        <f aca="false">$K$5*M9/60</f>
        <v>10.625</v>
      </c>
      <c r="O9" s="38" t="n">
        <f aca="false">O8+0.5</f>
        <v>22.5</v>
      </c>
      <c r="P9" s="54" t="n">
        <f aca="false">$K$5*O9/60</f>
        <v>19.125</v>
      </c>
    </row>
    <row r="10" customFormat="false" ht="13" hidden="false" customHeight="false" outlineLevel="0" collapsed="false">
      <c r="C10" s="34" t="n">
        <f aca="false">C9+0.5</f>
        <v>3</v>
      </c>
      <c r="D10" s="35" t="n">
        <f aca="false">$C$5*C10/60</f>
        <v>2.45</v>
      </c>
      <c r="E10" s="34" t="n">
        <f aca="false">E9+0.5</f>
        <v>13</v>
      </c>
      <c r="F10" s="35" t="n">
        <f aca="false">$C$5*E10/60</f>
        <v>10.6166666666667</v>
      </c>
      <c r="G10" s="34" t="n">
        <f aca="false">G9+0.5</f>
        <v>23</v>
      </c>
      <c r="H10" s="53" t="n">
        <f aca="false">$C$5*G10/60</f>
        <v>18.7833333333333</v>
      </c>
      <c r="K10" s="34" t="n">
        <f aca="false">K9+0.5</f>
        <v>3</v>
      </c>
      <c r="L10" s="35" t="n">
        <f aca="false">$K$5*K10/60</f>
        <v>2.55</v>
      </c>
      <c r="M10" s="34" t="n">
        <f aca="false">M9+0.5</f>
        <v>13</v>
      </c>
      <c r="N10" s="35" t="n">
        <f aca="false">$K$5*M10/60</f>
        <v>11.05</v>
      </c>
      <c r="O10" s="34" t="n">
        <f aca="false">O9+0.5</f>
        <v>23</v>
      </c>
      <c r="P10" s="53" t="n">
        <f aca="false">$K$5*O10/60</f>
        <v>19.55</v>
      </c>
    </row>
    <row r="11" customFormat="false" ht="13" hidden="false" customHeight="false" outlineLevel="0" collapsed="false">
      <c r="C11" s="38" t="n">
        <f aca="false">C10+0.5</f>
        <v>3.5</v>
      </c>
      <c r="D11" s="39" t="n">
        <f aca="false">$C$5*C11/60</f>
        <v>2.85833333333333</v>
      </c>
      <c r="E11" s="38" t="n">
        <f aca="false">E10+0.5</f>
        <v>13.5</v>
      </c>
      <c r="F11" s="39" t="n">
        <f aca="false">$C$5*E11/60</f>
        <v>11.025</v>
      </c>
      <c r="G11" s="38" t="n">
        <f aca="false">G10+0.5</f>
        <v>23.5</v>
      </c>
      <c r="H11" s="54" t="n">
        <f aca="false">$C$5*G11/60</f>
        <v>19.1916666666667</v>
      </c>
      <c r="K11" s="38" t="n">
        <f aca="false">K10+0.5</f>
        <v>3.5</v>
      </c>
      <c r="L11" s="39" t="n">
        <f aca="false">$K$5*K11/60</f>
        <v>2.975</v>
      </c>
      <c r="M11" s="38" t="n">
        <f aca="false">M10+0.5</f>
        <v>13.5</v>
      </c>
      <c r="N11" s="39" t="n">
        <f aca="false">$K$5*M11/60</f>
        <v>11.475</v>
      </c>
      <c r="O11" s="38" t="n">
        <f aca="false">O10+0.5</f>
        <v>23.5</v>
      </c>
      <c r="P11" s="54" t="n">
        <f aca="false">$K$5*O11/60</f>
        <v>19.975</v>
      </c>
    </row>
    <row r="12" customFormat="false" ht="13" hidden="false" customHeight="false" outlineLevel="0" collapsed="false">
      <c r="C12" s="34" t="n">
        <f aca="false">C11+0.5</f>
        <v>4</v>
      </c>
      <c r="D12" s="35" t="n">
        <f aca="false">$C$5*C12/60</f>
        <v>3.26666666666667</v>
      </c>
      <c r="E12" s="34" t="n">
        <f aca="false">E11+0.5</f>
        <v>14</v>
      </c>
      <c r="F12" s="35" t="n">
        <f aca="false">$C$5*E12/60</f>
        <v>11.4333333333333</v>
      </c>
      <c r="G12" s="34" t="n">
        <f aca="false">G11+0.5</f>
        <v>24</v>
      </c>
      <c r="H12" s="53" t="n">
        <f aca="false">$C$5*G12/60</f>
        <v>19.6</v>
      </c>
      <c r="K12" s="34" t="n">
        <f aca="false">K11+0.5</f>
        <v>4</v>
      </c>
      <c r="L12" s="35" t="n">
        <f aca="false">$K$5*K12/60</f>
        <v>3.4</v>
      </c>
      <c r="M12" s="34" t="n">
        <f aca="false">M11+0.5</f>
        <v>14</v>
      </c>
      <c r="N12" s="35" t="n">
        <f aca="false">$K$5*M12/60</f>
        <v>11.9</v>
      </c>
      <c r="O12" s="34" t="n">
        <f aca="false">O11+0.5</f>
        <v>24</v>
      </c>
      <c r="P12" s="53" t="n">
        <f aca="false">$K$5*O12/60</f>
        <v>20.4</v>
      </c>
    </row>
    <row r="13" customFormat="false" ht="13" hidden="false" customHeight="false" outlineLevel="0" collapsed="false">
      <c r="C13" s="38" t="n">
        <f aca="false">C12+0.5</f>
        <v>4.5</v>
      </c>
      <c r="D13" s="39" t="n">
        <f aca="false">$C$5*C13/60</f>
        <v>3.675</v>
      </c>
      <c r="E13" s="38" t="n">
        <f aca="false">E12+0.5</f>
        <v>14.5</v>
      </c>
      <c r="F13" s="39" t="n">
        <f aca="false">$C$5*E13/60</f>
        <v>11.8416666666667</v>
      </c>
      <c r="G13" s="38" t="n">
        <f aca="false">G12+0.5</f>
        <v>24.5</v>
      </c>
      <c r="H13" s="54" t="n">
        <f aca="false">$C$5*G13/60</f>
        <v>20.0083333333333</v>
      </c>
      <c r="K13" s="38" t="n">
        <f aca="false">K12+0.5</f>
        <v>4.5</v>
      </c>
      <c r="L13" s="39" t="n">
        <f aca="false">$K$5*K13/60</f>
        <v>3.825</v>
      </c>
      <c r="M13" s="38" t="n">
        <f aca="false">M12+0.5</f>
        <v>14.5</v>
      </c>
      <c r="N13" s="39" t="n">
        <f aca="false">$K$5*M13/60</f>
        <v>12.325</v>
      </c>
      <c r="O13" s="38" t="n">
        <f aca="false">O12+0.5</f>
        <v>24.5</v>
      </c>
      <c r="P13" s="54" t="n">
        <f aca="false">$K$5*O13/60</f>
        <v>20.825</v>
      </c>
    </row>
    <row r="14" customFormat="false" ht="13" hidden="false" customHeight="false" outlineLevel="0" collapsed="false">
      <c r="C14" s="55" t="n">
        <f aca="false">C13+0.5</f>
        <v>5</v>
      </c>
      <c r="D14" s="56" t="n">
        <f aca="false">$C$5*C14/60</f>
        <v>4.08333333333333</v>
      </c>
      <c r="E14" s="55" t="n">
        <f aca="false">E13+0.5</f>
        <v>15</v>
      </c>
      <c r="F14" s="56" t="n">
        <f aca="false">$C$5*E14/60</f>
        <v>12.25</v>
      </c>
      <c r="G14" s="55" t="n">
        <f aca="false">G13+0.5</f>
        <v>25</v>
      </c>
      <c r="H14" s="57" t="n">
        <f aca="false">$C$5*G14/60</f>
        <v>20.4166666666667</v>
      </c>
      <c r="K14" s="55" t="n">
        <f aca="false">K13+0.5</f>
        <v>5</v>
      </c>
      <c r="L14" s="56" t="n">
        <f aca="false">$K$5*K14/60</f>
        <v>4.25</v>
      </c>
      <c r="M14" s="55" t="n">
        <f aca="false">M13+0.5</f>
        <v>15</v>
      </c>
      <c r="N14" s="56" t="n">
        <f aca="false">$K$5*M14/60</f>
        <v>12.75</v>
      </c>
      <c r="O14" s="55" t="n">
        <f aca="false">O13+0.5</f>
        <v>25</v>
      </c>
      <c r="P14" s="57" t="n">
        <f aca="false">$K$5*O14/60</f>
        <v>21.25</v>
      </c>
    </row>
    <row r="15" customFormat="false" ht="13" hidden="false" customHeight="false" outlineLevel="0" collapsed="false">
      <c r="C15" s="38" t="n">
        <f aca="false">C14+0.5</f>
        <v>5.5</v>
      </c>
      <c r="D15" s="39" t="n">
        <f aca="false">$C$5*C15/60</f>
        <v>4.49166666666667</v>
      </c>
      <c r="E15" s="38" t="n">
        <f aca="false">E14+0.5</f>
        <v>15.5</v>
      </c>
      <c r="F15" s="39" t="n">
        <f aca="false">$C$5*E15/60</f>
        <v>12.6583333333333</v>
      </c>
      <c r="G15" s="38" t="n">
        <f aca="false">G14+0.5</f>
        <v>25.5</v>
      </c>
      <c r="H15" s="54" t="n">
        <f aca="false">$C$5*G15/60</f>
        <v>20.825</v>
      </c>
      <c r="K15" s="38" t="n">
        <f aca="false">K14+0.5</f>
        <v>5.5</v>
      </c>
      <c r="L15" s="39" t="n">
        <f aca="false">$K$5*K15/60</f>
        <v>4.675</v>
      </c>
      <c r="M15" s="38" t="n">
        <f aca="false">M14+0.5</f>
        <v>15.5</v>
      </c>
      <c r="N15" s="39" t="n">
        <f aca="false">$K$5*M15/60</f>
        <v>13.175</v>
      </c>
      <c r="O15" s="38" t="n">
        <f aca="false">O14+0.5</f>
        <v>25.5</v>
      </c>
      <c r="P15" s="54" t="n">
        <f aca="false">$K$5*O15/60</f>
        <v>21.675</v>
      </c>
    </row>
    <row r="16" customFormat="false" ht="13" hidden="false" customHeight="false" outlineLevel="0" collapsed="false">
      <c r="C16" s="34" t="n">
        <f aca="false">C15+0.5</f>
        <v>6</v>
      </c>
      <c r="D16" s="35" t="n">
        <f aca="false">$C$5*C16/60</f>
        <v>4.9</v>
      </c>
      <c r="E16" s="34" t="n">
        <f aca="false">E15+0.5</f>
        <v>16</v>
      </c>
      <c r="F16" s="35" t="n">
        <f aca="false">$C$5*E16/60</f>
        <v>13.0666666666667</v>
      </c>
      <c r="G16" s="34" t="n">
        <f aca="false">G15+0.5</f>
        <v>26</v>
      </c>
      <c r="H16" s="53" t="n">
        <f aca="false">$C$5*G16/60</f>
        <v>21.2333333333333</v>
      </c>
      <c r="K16" s="34" t="n">
        <f aca="false">K15+0.5</f>
        <v>6</v>
      </c>
      <c r="L16" s="35" t="n">
        <f aca="false">$K$5*K16/60</f>
        <v>5.1</v>
      </c>
      <c r="M16" s="34" t="n">
        <f aca="false">M15+0.5</f>
        <v>16</v>
      </c>
      <c r="N16" s="35" t="n">
        <f aca="false">$K$5*M16/60</f>
        <v>13.6</v>
      </c>
      <c r="O16" s="34" t="n">
        <f aca="false">O15+0.5</f>
        <v>26</v>
      </c>
      <c r="P16" s="53" t="n">
        <f aca="false">$K$5*O16/60</f>
        <v>22.1</v>
      </c>
    </row>
    <row r="17" customFormat="false" ht="13" hidden="false" customHeight="false" outlineLevel="0" collapsed="false">
      <c r="C17" s="38" t="n">
        <f aca="false">C16+0.5</f>
        <v>6.5</v>
      </c>
      <c r="D17" s="39" t="n">
        <f aca="false">$C$5*C17/60</f>
        <v>5.30833333333333</v>
      </c>
      <c r="E17" s="38" t="n">
        <f aca="false">E16+0.5</f>
        <v>16.5</v>
      </c>
      <c r="F17" s="39" t="n">
        <f aca="false">$C$5*E17/60</f>
        <v>13.475</v>
      </c>
      <c r="G17" s="38" t="n">
        <f aca="false">G16+0.5</f>
        <v>26.5</v>
      </c>
      <c r="H17" s="54" t="n">
        <f aca="false">$C$5*G17/60</f>
        <v>21.6416666666667</v>
      </c>
      <c r="K17" s="38" t="n">
        <f aca="false">K16+0.5</f>
        <v>6.5</v>
      </c>
      <c r="L17" s="39" t="n">
        <f aca="false">$K$5*K17/60</f>
        <v>5.525</v>
      </c>
      <c r="M17" s="38" t="n">
        <f aca="false">M16+0.5</f>
        <v>16.5</v>
      </c>
      <c r="N17" s="39" t="n">
        <f aca="false">$K$5*M17/60</f>
        <v>14.025</v>
      </c>
      <c r="O17" s="38" t="n">
        <f aca="false">O16+0.5</f>
        <v>26.5</v>
      </c>
      <c r="P17" s="54" t="n">
        <f aca="false">$K$5*O17/60</f>
        <v>22.525</v>
      </c>
    </row>
    <row r="18" customFormat="false" ht="13" hidden="false" customHeight="false" outlineLevel="0" collapsed="false">
      <c r="C18" s="34" t="n">
        <f aca="false">C17+0.5</f>
        <v>7</v>
      </c>
      <c r="D18" s="35" t="n">
        <f aca="false">$C$5*C18/60</f>
        <v>5.71666666666667</v>
      </c>
      <c r="E18" s="34" t="n">
        <f aca="false">E17+0.5</f>
        <v>17</v>
      </c>
      <c r="F18" s="35" t="n">
        <f aca="false">$C$5*E18/60</f>
        <v>13.8833333333333</v>
      </c>
      <c r="G18" s="34" t="n">
        <f aca="false">G17+0.5</f>
        <v>27</v>
      </c>
      <c r="H18" s="53" t="n">
        <f aca="false">$C$5*G18/60</f>
        <v>22.05</v>
      </c>
      <c r="K18" s="34" t="n">
        <f aca="false">K17+0.5</f>
        <v>7</v>
      </c>
      <c r="L18" s="35" t="n">
        <f aca="false">$K$5*K18/60</f>
        <v>5.95</v>
      </c>
      <c r="M18" s="34" t="n">
        <f aca="false">M17+0.5</f>
        <v>17</v>
      </c>
      <c r="N18" s="35" t="n">
        <f aca="false">$K$5*M18/60</f>
        <v>14.45</v>
      </c>
      <c r="O18" s="34" t="n">
        <f aca="false">O17+0.5</f>
        <v>27</v>
      </c>
      <c r="P18" s="53" t="n">
        <f aca="false">$K$5*O18/60</f>
        <v>22.95</v>
      </c>
    </row>
    <row r="19" customFormat="false" ht="13" hidden="false" customHeight="false" outlineLevel="0" collapsed="false">
      <c r="C19" s="38" t="n">
        <f aca="false">C18+0.5</f>
        <v>7.5</v>
      </c>
      <c r="D19" s="39" t="n">
        <f aca="false">$C$5*C19/60</f>
        <v>6.125</v>
      </c>
      <c r="E19" s="38" t="n">
        <f aca="false">E18+0.5</f>
        <v>17.5</v>
      </c>
      <c r="F19" s="39" t="n">
        <f aca="false">$C$5*E19/60</f>
        <v>14.2916666666667</v>
      </c>
      <c r="G19" s="38" t="n">
        <f aca="false">G18+0.5</f>
        <v>27.5</v>
      </c>
      <c r="H19" s="54" t="n">
        <f aca="false">$C$5*G19/60</f>
        <v>22.4583333333333</v>
      </c>
      <c r="K19" s="38" t="n">
        <f aca="false">K18+0.5</f>
        <v>7.5</v>
      </c>
      <c r="L19" s="39" t="n">
        <f aca="false">$K$5*K19/60</f>
        <v>6.375</v>
      </c>
      <c r="M19" s="38" t="n">
        <f aca="false">M18+0.5</f>
        <v>17.5</v>
      </c>
      <c r="N19" s="39" t="n">
        <f aca="false">$K$5*M19/60</f>
        <v>14.875</v>
      </c>
      <c r="O19" s="38" t="n">
        <f aca="false">O18+0.5</f>
        <v>27.5</v>
      </c>
      <c r="P19" s="54" t="n">
        <f aca="false">$K$5*O19/60</f>
        <v>23.375</v>
      </c>
    </row>
    <row r="20" customFormat="false" ht="13" hidden="false" customHeight="false" outlineLevel="0" collapsed="false">
      <c r="C20" s="34" t="n">
        <f aca="false">C19+0.5</f>
        <v>8</v>
      </c>
      <c r="D20" s="35" t="n">
        <f aca="false">$C$5*C20/60</f>
        <v>6.53333333333333</v>
      </c>
      <c r="E20" s="34" t="n">
        <f aca="false">E19+0.5</f>
        <v>18</v>
      </c>
      <c r="F20" s="35" t="n">
        <f aca="false">$C$5*E20/60</f>
        <v>14.7</v>
      </c>
      <c r="G20" s="34" t="n">
        <f aca="false">G19+0.5</f>
        <v>28</v>
      </c>
      <c r="H20" s="53" t="n">
        <f aca="false">$C$5*G20/60</f>
        <v>22.8666666666667</v>
      </c>
      <c r="K20" s="34" t="n">
        <f aca="false">K19+0.5</f>
        <v>8</v>
      </c>
      <c r="L20" s="35" t="n">
        <f aca="false">$K$5*K20/60</f>
        <v>6.8</v>
      </c>
      <c r="M20" s="34" t="n">
        <f aca="false">M19+0.5</f>
        <v>18</v>
      </c>
      <c r="N20" s="35" t="n">
        <f aca="false">$K$5*M20/60</f>
        <v>15.3</v>
      </c>
      <c r="O20" s="34" t="n">
        <f aca="false">O19+0.5</f>
        <v>28</v>
      </c>
      <c r="P20" s="53" t="n">
        <f aca="false">$K$5*O20/60</f>
        <v>23.8</v>
      </c>
    </row>
    <row r="21" customFormat="false" ht="13" hidden="false" customHeight="false" outlineLevel="0" collapsed="false">
      <c r="C21" s="38" t="n">
        <f aca="false">C20+0.5</f>
        <v>8.5</v>
      </c>
      <c r="D21" s="39" t="n">
        <f aca="false">$C$5*C21/60</f>
        <v>6.94166666666667</v>
      </c>
      <c r="E21" s="38" t="n">
        <f aca="false">E20+0.5</f>
        <v>18.5</v>
      </c>
      <c r="F21" s="39" t="n">
        <f aca="false">$C$5*E21/60</f>
        <v>15.1083333333333</v>
      </c>
      <c r="G21" s="38" t="n">
        <f aca="false">G20+0.5</f>
        <v>28.5</v>
      </c>
      <c r="H21" s="54" t="n">
        <f aca="false">$C$5*G21/60</f>
        <v>23.275</v>
      </c>
      <c r="K21" s="38" t="n">
        <f aca="false">K20+0.5</f>
        <v>8.5</v>
      </c>
      <c r="L21" s="39" t="n">
        <f aca="false">$K$5*K21/60</f>
        <v>7.225</v>
      </c>
      <c r="M21" s="38" t="n">
        <f aca="false">M20+0.5</f>
        <v>18.5</v>
      </c>
      <c r="N21" s="39" t="n">
        <f aca="false">$K$5*M21/60</f>
        <v>15.725</v>
      </c>
      <c r="O21" s="38" t="n">
        <f aca="false">O20+0.5</f>
        <v>28.5</v>
      </c>
      <c r="P21" s="54" t="n">
        <f aca="false">$K$5*O21/60</f>
        <v>24.225</v>
      </c>
    </row>
    <row r="22" customFormat="false" ht="13" hidden="false" customHeight="false" outlineLevel="0" collapsed="false">
      <c r="C22" s="34" t="n">
        <f aca="false">C21+0.5</f>
        <v>9</v>
      </c>
      <c r="D22" s="35" t="n">
        <f aca="false">$C$5*C22/60</f>
        <v>7.35</v>
      </c>
      <c r="E22" s="34" t="n">
        <f aca="false">E21+0.5</f>
        <v>19</v>
      </c>
      <c r="F22" s="35" t="n">
        <f aca="false">$C$5*E22/60</f>
        <v>15.5166666666667</v>
      </c>
      <c r="G22" s="34" t="n">
        <f aca="false">G21+0.5</f>
        <v>29</v>
      </c>
      <c r="H22" s="53" t="n">
        <f aca="false">$C$5*G22/60</f>
        <v>23.6833333333333</v>
      </c>
      <c r="K22" s="34" t="n">
        <f aca="false">K21+0.5</f>
        <v>9</v>
      </c>
      <c r="L22" s="35" t="n">
        <f aca="false">$K$5*K22/60</f>
        <v>7.65</v>
      </c>
      <c r="M22" s="34" t="n">
        <f aca="false">M21+0.5</f>
        <v>19</v>
      </c>
      <c r="N22" s="35" t="n">
        <f aca="false">$K$5*M22/60</f>
        <v>16.15</v>
      </c>
      <c r="O22" s="34" t="n">
        <f aca="false">O21+0.5</f>
        <v>29</v>
      </c>
      <c r="P22" s="53" t="n">
        <f aca="false">$K$5*O22/60</f>
        <v>24.65</v>
      </c>
    </row>
    <row r="23" customFormat="false" ht="13" hidden="false" customHeight="false" outlineLevel="0" collapsed="false">
      <c r="C23" s="38" t="n">
        <f aca="false">C22+0.5</f>
        <v>9.5</v>
      </c>
      <c r="D23" s="39" t="n">
        <f aca="false">$C$5*C23/60</f>
        <v>7.75833333333333</v>
      </c>
      <c r="E23" s="38" t="n">
        <f aca="false">E22+0.5</f>
        <v>19.5</v>
      </c>
      <c r="F23" s="39" t="n">
        <f aca="false">$C$5*E23/60</f>
        <v>15.925</v>
      </c>
      <c r="G23" s="38" t="n">
        <f aca="false">G22+0.5</f>
        <v>29.5</v>
      </c>
      <c r="H23" s="54" t="n">
        <f aca="false">$C$5*G23/60</f>
        <v>24.0916666666667</v>
      </c>
      <c r="K23" s="38" t="n">
        <f aca="false">K22+0.5</f>
        <v>9.5</v>
      </c>
      <c r="L23" s="39" t="n">
        <f aca="false">$K$5*K23/60</f>
        <v>8.075</v>
      </c>
      <c r="M23" s="38" t="n">
        <f aca="false">M22+0.5</f>
        <v>19.5</v>
      </c>
      <c r="N23" s="39" t="n">
        <f aca="false">$K$5*M23/60</f>
        <v>16.575</v>
      </c>
      <c r="O23" s="38" t="n">
        <f aca="false">O22+0.5</f>
        <v>29.5</v>
      </c>
      <c r="P23" s="54" t="n">
        <f aca="false">$K$5*O23/60</f>
        <v>25.075</v>
      </c>
    </row>
    <row r="24" customFormat="false" ht="13" hidden="false" customHeight="false" outlineLevel="0" collapsed="false">
      <c r="C24" s="55" t="n">
        <f aca="false">C23+0.5</f>
        <v>10</v>
      </c>
      <c r="D24" s="56" t="n">
        <f aca="false">$C$5*C24/60</f>
        <v>8.16666666666667</v>
      </c>
      <c r="E24" s="55" t="n">
        <f aca="false">E23+0.5</f>
        <v>20</v>
      </c>
      <c r="F24" s="56" t="n">
        <f aca="false">$C$5*E24/60</f>
        <v>16.3333333333333</v>
      </c>
      <c r="G24" s="55" t="n">
        <f aca="false">G23+0.5</f>
        <v>30</v>
      </c>
      <c r="H24" s="57" t="n">
        <f aca="false">$C$5*G24/60</f>
        <v>24.5</v>
      </c>
      <c r="K24" s="55" t="n">
        <f aca="false">K23+0.5</f>
        <v>10</v>
      </c>
      <c r="L24" s="56" t="n">
        <f aca="false">$K$5*K24/60</f>
        <v>8.5</v>
      </c>
      <c r="M24" s="55" t="n">
        <f aca="false">M23+0.5</f>
        <v>20</v>
      </c>
      <c r="N24" s="56" t="n">
        <f aca="false">$K$5*M24/60</f>
        <v>17</v>
      </c>
      <c r="O24" s="55" t="n">
        <f aca="false">O23+0.5</f>
        <v>30</v>
      </c>
      <c r="P24" s="57" t="n">
        <f aca="false">$K$5*O24/60</f>
        <v>25.5</v>
      </c>
    </row>
    <row r="25" customFormat="false" ht="13" hidden="false" customHeight="false" outlineLevel="0" collapsed="false">
      <c r="C25" s="38" t="n">
        <f aca="false">C24+0.5</f>
        <v>10.5</v>
      </c>
      <c r="D25" s="39" t="n">
        <f aca="false">$C$5*C25/60</f>
        <v>8.575</v>
      </c>
      <c r="E25" s="38" t="n">
        <f aca="false">E24+0.5</f>
        <v>20.5</v>
      </c>
      <c r="F25" s="39" t="n">
        <f aca="false">$C$5*E25/60</f>
        <v>16.7416666666667</v>
      </c>
      <c r="G25" s="38"/>
      <c r="H25" s="54"/>
      <c r="K25" s="38" t="n">
        <f aca="false">K24+0.5</f>
        <v>10.5</v>
      </c>
      <c r="L25" s="39" t="n">
        <f aca="false">$K$5*K25/60</f>
        <v>8.925</v>
      </c>
      <c r="M25" s="38" t="n">
        <f aca="false">M24+0.5</f>
        <v>20.5</v>
      </c>
      <c r="N25" s="39" t="n">
        <f aca="false">$K$5*M25/60</f>
        <v>17.425</v>
      </c>
      <c r="O25" s="38"/>
      <c r="P25" s="54"/>
    </row>
    <row r="26" customFormat="false" ht="61.5" hidden="false" customHeight="true" outlineLevel="0" collapsed="false">
      <c r="C26" s="1"/>
      <c r="D26" s="2"/>
      <c r="F26" s="2"/>
      <c r="H26" s="2"/>
      <c r="K26" s="1"/>
      <c r="L26" s="2"/>
      <c r="N26" s="2"/>
      <c r="P26" s="2"/>
    </row>
    <row r="27" customFormat="false" ht="13" hidden="false" customHeight="false" outlineLevel="0" collapsed="false"/>
    <row r="28" customFormat="false" ht="16" hidden="false" customHeight="false" outlineLevel="0" collapsed="false">
      <c r="B28" s="2"/>
      <c r="C28" s="47"/>
      <c r="D28" s="48" t="n">
        <f aca="false">INT(B29)+(B29-INT(B29))*0.6</f>
        <v>1.12</v>
      </c>
      <c r="E28" s="49" t="s">
        <v>10</v>
      </c>
      <c r="F28" s="50"/>
      <c r="G28" s="51"/>
      <c r="H28" s="52"/>
      <c r="J28" s="2"/>
      <c r="K28" s="47"/>
      <c r="L28" s="48" t="n">
        <f aca="false">INT(J29)+(J29-INT(J29))*0.6</f>
        <v>1.09230769230769</v>
      </c>
      <c r="M28" s="49" t="s">
        <v>10</v>
      </c>
      <c r="N28" s="50"/>
      <c r="O28" s="51"/>
      <c r="P28" s="52"/>
    </row>
    <row r="29" customFormat="false" ht="17" hidden="false" customHeight="false" outlineLevel="0" collapsed="false">
      <c r="B29" s="2" t="n">
        <f aca="false">60/C29</f>
        <v>1.2</v>
      </c>
      <c r="C29" s="32" t="n">
        <f aca="false">C5+1</f>
        <v>50</v>
      </c>
      <c r="D29" s="28" t="s">
        <v>14</v>
      </c>
      <c r="E29" s="29" t="s">
        <v>17</v>
      </c>
      <c r="F29" s="30" t="s">
        <v>14</v>
      </c>
      <c r="G29" s="29" t="s">
        <v>17</v>
      </c>
      <c r="H29" s="31" t="s">
        <v>14</v>
      </c>
      <c r="J29" s="2" t="n">
        <f aca="false">60/K29</f>
        <v>1.15384615384615</v>
      </c>
      <c r="K29" s="32" t="n">
        <f aca="false">K5+1</f>
        <v>52</v>
      </c>
      <c r="L29" s="28" t="s">
        <v>14</v>
      </c>
      <c r="M29" s="29" t="s">
        <v>17</v>
      </c>
      <c r="N29" s="30" t="s">
        <v>14</v>
      </c>
      <c r="O29" s="29" t="s">
        <v>17</v>
      </c>
      <c r="P29" s="31" t="s">
        <v>14</v>
      </c>
    </row>
    <row r="30" customFormat="false" ht="13" hidden="false" customHeight="false" outlineLevel="0" collapsed="false">
      <c r="C30" s="34" t="n">
        <v>1</v>
      </c>
      <c r="D30" s="35" t="n">
        <f aca="false">$C$29*C30/60</f>
        <v>0.833333333333333</v>
      </c>
      <c r="E30" s="36" t="n">
        <f aca="false">C30+10</f>
        <v>11</v>
      </c>
      <c r="F30" s="35" t="n">
        <f aca="false">$C$29*E30/60</f>
        <v>9.16666666666667</v>
      </c>
      <c r="G30" s="36" t="n">
        <f aca="false">E30+10</f>
        <v>21</v>
      </c>
      <c r="H30" s="53" t="n">
        <f aca="false">$C$29*G30/60</f>
        <v>17.5</v>
      </c>
      <c r="K30" s="34" t="n">
        <v>1</v>
      </c>
      <c r="L30" s="35" t="n">
        <f aca="false">$K$29*K30/60</f>
        <v>0.866666666666667</v>
      </c>
      <c r="M30" s="36" t="n">
        <f aca="false">K30+10</f>
        <v>11</v>
      </c>
      <c r="N30" s="35" t="n">
        <f aca="false">$K$29*M30/60</f>
        <v>9.53333333333333</v>
      </c>
      <c r="O30" s="36" t="n">
        <f aca="false">M30+10</f>
        <v>21</v>
      </c>
      <c r="P30" s="53" t="n">
        <f aca="false">$K$29*O30/60</f>
        <v>18.2</v>
      </c>
    </row>
    <row r="31" customFormat="false" ht="13" hidden="false" customHeight="false" outlineLevel="0" collapsed="false">
      <c r="C31" s="38" t="n">
        <f aca="false">C30+0.5</f>
        <v>1.5</v>
      </c>
      <c r="D31" s="39" t="n">
        <f aca="false">$C$29*C31/60</f>
        <v>1.25</v>
      </c>
      <c r="E31" s="38" t="n">
        <f aca="false">E30+0.5</f>
        <v>11.5</v>
      </c>
      <c r="F31" s="39" t="n">
        <f aca="false">$C$29*E31/60</f>
        <v>9.58333333333333</v>
      </c>
      <c r="G31" s="38" t="n">
        <f aca="false">G30+0.5</f>
        <v>21.5</v>
      </c>
      <c r="H31" s="54" t="n">
        <f aca="false">$C$29*G31/60</f>
        <v>17.9166666666667</v>
      </c>
      <c r="K31" s="38" t="n">
        <f aca="false">K30+0.5</f>
        <v>1.5</v>
      </c>
      <c r="L31" s="39" t="n">
        <f aca="false">$K$29*K31/60</f>
        <v>1.3</v>
      </c>
      <c r="M31" s="38" t="n">
        <f aca="false">M30+0.5</f>
        <v>11.5</v>
      </c>
      <c r="N31" s="39" t="n">
        <f aca="false">$K$29*M31/60</f>
        <v>9.96666666666667</v>
      </c>
      <c r="O31" s="38" t="n">
        <f aca="false">O30+0.5</f>
        <v>21.5</v>
      </c>
      <c r="P31" s="54" t="n">
        <f aca="false">$K$29*O31/60</f>
        <v>18.6333333333333</v>
      </c>
    </row>
    <row r="32" customFormat="false" ht="13" hidden="false" customHeight="false" outlineLevel="0" collapsed="false">
      <c r="C32" s="34" t="n">
        <f aca="false">C31+0.5</f>
        <v>2</v>
      </c>
      <c r="D32" s="35" t="n">
        <f aca="false">$C$29*C32/60</f>
        <v>1.66666666666667</v>
      </c>
      <c r="E32" s="34" t="n">
        <f aca="false">E31+0.5</f>
        <v>12</v>
      </c>
      <c r="F32" s="35" t="n">
        <f aca="false">$C$29*E32/60</f>
        <v>10</v>
      </c>
      <c r="G32" s="34" t="n">
        <f aca="false">G31+0.5</f>
        <v>22</v>
      </c>
      <c r="H32" s="53" t="n">
        <f aca="false">$C$29*G32/60</f>
        <v>18.3333333333333</v>
      </c>
      <c r="K32" s="34" t="n">
        <f aca="false">K31+0.5</f>
        <v>2</v>
      </c>
      <c r="L32" s="35" t="n">
        <f aca="false">$K$29*K32/60</f>
        <v>1.73333333333333</v>
      </c>
      <c r="M32" s="34" t="n">
        <f aca="false">M31+0.5</f>
        <v>12</v>
      </c>
      <c r="N32" s="35" t="n">
        <f aca="false">$K$29*M32/60</f>
        <v>10.4</v>
      </c>
      <c r="O32" s="34" t="n">
        <f aca="false">O31+0.5</f>
        <v>22</v>
      </c>
      <c r="P32" s="53" t="n">
        <f aca="false">$K$29*O32/60</f>
        <v>19.0666666666667</v>
      </c>
    </row>
    <row r="33" customFormat="false" ht="13" hidden="false" customHeight="false" outlineLevel="0" collapsed="false">
      <c r="C33" s="38" t="n">
        <f aca="false">C32+0.5</f>
        <v>2.5</v>
      </c>
      <c r="D33" s="39" t="n">
        <f aca="false">$C$29*C33/60</f>
        <v>2.08333333333333</v>
      </c>
      <c r="E33" s="38" t="n">
        <f aca="false">E32+0.5</f>
        <v>12.5</v>
      </c>
      <c r="F33" s="39" t="n">
        <f aca="false">$C$29*E33/60</f>
        <v>10.4166666666667</v>
      </c>
      <c r="G33" s="38" t="n">
        <f aca="false">G32+0.5</f>
        <v>22.5</v>
      </c>
      <c r="H33" s="54" t="n">
        <f aca="false">$C$29*G33/60</f>
        <v>18.75</v>
      </c>
      <c r="K33" s="38" t="n">
        <f aca="false">K32+0.5</f>
        <v>2.5</v>
      </c>
      <c r="L33" s="39" t="n">
        <f aca="false">$K$29*K33/60</f>
        <v>2.16666666666667</v>
      </c>
      <c r="M33" s="38" t="n">
        <f aca="false">M32+0.5</f>
        <v>12.5</v>
      </c>
      <c r="N33" s="39" t="n">
        <f aca="false">$K$29*M33/60</f>
        <v>10.8333333333333</v>
      </c>
      <c r="O33" s="38" t="n">
        <f aca="false">O32+0.5</f>
        <v>22.5</v>
      </c>
      <c r="P33" s="54" t="n">
        <f aca="false">$K$29*O33/60</f>
        <v>19.5</v>
      </c>
    </row>
    <row r="34" customFormat="false" ht="13" hidden="false" customHeight="false" outlineLevel="0" collapsed="false">
      <c r="C34" s="34" t="n">
        <f aca="false">C33+0.5</f>
        <v>3</v>
      </c>
      <c r="D34" s="35" t="n">
        <f aca="false">$C$29*C34/60</f>
        <v>2.5</v>
      </c>
      <c r="E34" s="34" t="n">
        <f aca="false">E33+0.5</f>
        <v>13</v>
      </c>
      <c r="F34" s="35" t="n">
        <f aca="false">$C$29*E34/60</f>
        <v>10.8333333333333</v>
      </c>
      <c r="G34" s="34" t="n">
        <f aca="false">G33+0.5</f>
        <v>23</v>
      </c>
      <c r="H34" s="53" t="n">
        <f aca="false">$C$29*G34/60</f>
        <v>19.1666666666667</v>
      </c>
      <c r="K34" s="34" t="n">
        <f aca="false">K33+0.5</f>
        <v>3</v>
      </c>
      <c r="L34" s="35" t="n">
        <f aca="false">$K$29*K34/60</f>
        <v>2.6</v>
      </c>
      <c r="M34" s="34" t="n">
        <f aca="false">M33+0.5</f>
        <v>13</v>
      </c>
      <c r="N34" s="35" t="n">
        <f aca="false">$K$29*M34/60</f>
        <v>11.2666666666667</v>
      </c>
      <c r="O34" s="34" t="n">
        <f aca="false">O33+0.5</f>
        <v>23</v>
      </c>
      <c r="P34" s="53" t="n">
        <f aca="false">$K$29*O34/60</f>
        <v>19.9333333333333</v>
      </c>
    </row>
    <row r="35" customFormat="false" ht="13" hidden="false" customHeight="false" outlineLevel="0" collapsed="false">
      <c r="C35" s="38" t="n">
        <f aca="false">C34+0.5</f>
        <v>3.5</v>
      </c>
      <c r="D35" s="39" t="n">
        <f aca="false">$C$29*C35/60</f>
        <v>2.91666666666667</v>
      </c>
      <c r="E35" s="38" t="n">
        <f aca="false">E34+0.5</f>
        <v>13.5</v>
      </c>
      <c r="F35" s="39" t="n">
        <f aca="false">$C$29*E35/60</f>
        <v>11.25</v>
      </c>
      <c r="G35" s="38" t="n">
        <f aca="false">G34+0.5</f>
        <v>23.5</v>
      </c>
      <c r="H35" s="54" t="n">
        <f aca="false">$C$29*G35/60</f>
        <v>19.5833333333333</v>
      </c>
      <c r="K35" s="38" t="n">
        <f aca="false">K34+0.5</f>
        <v>3.5</v>
      </c>
      <c r="L35" s="39" t="n">
        <f aca="false">$K$29*K35/60</f>
        <v>3.03333333333333</v>
      </c>
      <c r="M35" s="38" t="n">
        <f aca="false">M34+0.5</f>
        <v>13.5</v>
      </c>
      <c r="N35" s="39" t="n">
        <f aca="false">$K$29*M35/60</f>
        <v>11.7</v>
      </c>
      <c r="O35" s="38" t="n">
        <f aca="false">O34+0.5</f>
        <v>23.5</v>
      </c>
      <c r="P35" s="54" t="n">
        <f aca="false">$K$29*O35/60</f>
        <v>20.3666666666667</v>
      </c>
    </row>
    <row r="36" customFormat="false" ht="13" hidden="false" customHeight="false" outlineLevel="0" collapsed="false">
      <c r="C36" s="34" t="n">
        <f aca="false">C35+0.5</f>
        <v>4</v>
      </c>
      <c r="D36" s="35" t="n">
        <f aca="false">$C$29*C36/60</f>
        <v>3.33333333333333</v>
      </c>
      <c r="E36" s="34" t="n">
        <f aca="false">E35+0.5</f>
        <v>14</v>
      </c>
      <c r="F36" s="35" t="n">
        <f aca="false">$C$29*E36/60</f>
        <v>11.6666666666667</v>
      </c>
      <c r="G36" s="34" t="n">
        <f aca="false">G35+0.5</f>
        <v>24</v>
      </c>
      <c r="H36" s="53" t="n">
        <f aca="false">$C$29*G36/60</f>
        <v>20</v>
      </c>
      <c r="K36" s="34" t="n">
        <f aca="false">K35+0.5</f>
        <v>4</v>
      </c>
      <c r="L36" s="35" t="n">
        <f aca="false">$K$29*K36/60</f>
        <v>3.46666666666667</v>
      </c>
      <c r="M36" s="34" t="n">
        <f aca="false">M35+0.5</f>
        <v>14</v>
      </c>
      <c r="N36" s="35" t="n">
        <f aca="false">$K$29*M36/60</f>
        <v>12.1333333333333</v>
      </c>
      <c r="O36" s="34" t="n">
        <f aca="false">O35+0.5</f>
        <v>24</v>
      </c>
      <c r="P36" s="53" t="n">
        <f aca="false">$K$29*O36/60</f>
        <v>20.8</v>
      </c>
    </row>
    <row r="37" customFormat="false" ht="13" hidden="false" customHeight="false" outlineLevel="0" collapsed="false">
      <c r="C37" s="38" t="n">
        <f aca="false">C36+0.5</f>
        <v>4.5</v>
      </c>
      <c r="D37" s="39" t="n">
        <f aca="false">$C$29*C37/60</f>
        <v>3.75</v>
      </c>
      <c r="E37" s="38" t="n">
        <f aca="false">E36+0.5</f>
        <v>14.5</v>
      </c>
      <c r="F37" s="39" t="n">
        <f aca="false">$C$29*E37/60</f>
        <v>12.0833333333333</v>
      </c>
      <c r="G37" s="38" t="n">
        <f aca="false">G36+0.5</f>
        <v>24.5</v>
      </c>
      <c r="H37" s="54" t="n">
        <f aca="false">$C$29*G37/60</f>
        <v>20.4166666666667</v>
      </c>
      <c r="K37" s="38" t="n">
        <f aca="false">K36+0.5</f>
        <v>4.5</v>
      </c>
      <c r="L37" s="39" t="n">
        <f aca="false">$K$29*K37/60</f>
        <v>3.9</v>
      </c>
      <c r="M37" s="38" t="n">
        <f aca="false">M36+0.5</f>
        <v>14.5</v>
      </c>
      <c r="N37" s="39" t="n">
        <f aca="false">$K$29*M37/60</f>
        <v>12.5666666666667</v>
      </c>
      <c r="O37" s="38" t="n">
        <f aca="false">O36+0.5</f>
        <v>24.5</v>
      </c>
      <c r="P37" s="54" t="n">
        <f aca="false">$K$29*O37/60</f>
        <v>21.2333333333333</v>
      </c>
    </row>
    <row r="38" customFormat="false" ht="13" hidden="false" customHeight="false" outlineLevel="0" collapsed="false">
      <c r="C38" s="55" t="n">
        <f aca="false">C37+0.5</f>
        <v>5</v>
      </c>
      <c r="D38" s="56" t="n">
        <f aca="false">$C$29*C38/60</f>
        <v>4.16666666666667</v>
      </c>
      <c r="E38" s="55" t="n">
        <f aca="false">E37+0.5</f>
        <v>15</v>
      </c>
      <c r="F38" s="56" t="n">
        <f aca="false">$C$29*E38/60</f>
        <v>12.5</v>
      </c>
      <c r="G38" s="55" t="n">
        <f aca="false">G37+0.5</f>
        <v>25</v>
      </c>
      <c r="H38" s="57" t="n">
        <f aca="false">$C$29*G38/60</f>
        <v>20.8333333333333</v>
      </c>
      <c r="K38" s="55" t="n">
        <f aca="false">K37+0.5</f>
        <v>5</v>
      </c>
      <c r="L38" s="56" t="n">
        <f aca="false">$K$29*K38/60</f>
        <v>4.33333333333333</v>
      </c>
      <c r="M38" s="55" t="n">
        <f aca="false">M37+0.5</f>
        <v>15</v>
      </c>
      <c r="N38" s="56" t="n">
        <f aca="false">$K$29*M38/60</f>
        <v>13</v>
      </c>
      <c r="O38" s="55" t="n">
        <f aca="false">O37+0.5</f>
        <v>25</v>
      </c>
      <c r="P38" s="57" t="n">
        <f aca="false">$K$29*O38/60</f>
        <v>21.6666666666667</v>
      </c>
    </row>
    <row r="39" customFormat="false" ht="13" hidden="false" customHeight="false" outlineLevel="0" collapsed="false">
      <c r="C39" s="38" t="n">
        <f aca="false">C38+0.5</f>
        <v>5.5</v>
      </c>
      <c r="D39" s="39" t="n">
        <f aca="false">$C$29*C39/60</f>
        <v>4.58333333333333</v>
      </c>
      <c r="E39" s="38" t="n">
        <f aca="false">E38+0.5</f>
        <v>15.5</v>
      </c>
      <c r="F39" s="39" t="n">
        <f aca="false">$C$29*E39/60</f>
        <v>12.9166666666667</v>
      </c>
      <c r="G39" s="38" t="n">
        <f aca="false">G38+0.5</f>
        <v>25.5</v>
      </c>
      <c r="H39" s="54" t="n">
        <f aca="false">$C$29*G39/60</f>
        <v>21.25</v>
      </c>
      <c r="K39" s="38" t="n">
        <f aca="false">K38+0.5</f>
        <v>5.5</v>
      </c>
      <c r="L39" s="39" t="n">
        <f aca="false">$K$29*K39/60</f>
        <v>4.76666666666667</v>
      </c>
      <c r="M39" s="38" t="n">
        <f aca="false">M38+0.5</f>
        <v>15.5</v>
      </c>
      <c r="N39" s="39" t="n">
        <f aca="false">$K$29*M39/60</f>
        <v>13.4333333333333</v>
      </c>
      <c r="O39" s="38" t="n">
        <f aca="false">O38+0.5</f>
        <v>25.5</v>
      </c>
      <c r="P39" s="54" t="n">
        <f aca="false">$K$29*O39/60</f>
        <v>22.1</v>
      </c>
    </row>
    <row r="40" customFormat="false" ht="13" hidden="false" customHeight="false" outlineLevel="0" collapsed="false">
      <c r="C40" s="34" t="n">
        <f aca="false">C39+0.5</f>
        <v>6</v>
      </c>
      <c r="D40" s="35" t="n">
        <f aca="false">$C$29*C40/60</f>
        <v>5</v>
      </c>
      <c r="E40" s="34" t="n">
        <f aca="false">E39+0.5</f>
        <v>16</v>
      </c>
      <c r="F40" s="35" t="n">
        <f aca="false">$C$29*E40/60</f>
        <v>13.3333333333333</v>
      </c>
      <c r="G40" s="34" t="n">
        <f aca="false">G39+0.5</f>
        <v>26</v>
      </c>
      <c r="H40" s="53" t="n">
        <f aca="false">$C$29*G40/60</f>
        <v>21.6666666666667</v>
      </c>
      <c r="K40" s="34" t="n">
        <f aca="false">K39+0.5</f>
        <v>6</v>
      </c>
      <c r="L40" s="35" t="n">
        <f aca="false">$K$29*K40/60</f>
        <v>5.2</v>
      </c>
      <c r="M40" s="34" t="n">
        <f aca="false">M39+0.5</f>
        <v>16</v>
      </c>
      <c r="N40" s="35" t="n">
        <f aca="false">$K$29*M40/60</f>
        <v>13.8666666666667</v>
      </c>
      <c r="O40" s="34" t="n">
        <f aca="false">O39+0.5</f>
        <v>26</v>
      </c>
      <c r="P40" s="53" t="n">
        <f aca="false">$K$29*O40/60</f>
        <v>22.5333333333333</v>
      </c>
    </row>
    <row r="41" customFormat="false" ht="13" hidden="false" customHeight="false" outlineLevel="0" collapsed="false">
      <c r="C41" s="38" t="n">
        <f aca="false">C40+0.5</f>
        <v>6.5</v>
      </c>
      <c r="D41" s="39" t="n">
        <f aca="false">$C$29*C41/60</f>
        <v>5.41666666666667</v>
      </c>
      <c r="E41" s="38" t="n">
        <f aca="false">E40+0.5</f>
        <v>16.5</v>
      </c>
      <c r="F41" s="39" t="n">
        <f aca="false">$C$29*E41/60</f>
        <v>13.75</v>
      </c>
      <c r="G41" s="38" t="n">
        <f aca="false">G40+0.5</f>
        <v>26.5</v>
      </c>
      <c r="H41" s="54" t="n">
        <f aca="false">$C$29*G41/60</f>
        <v>22.0833333333333</v>
      </c>
      <c r="K41" s="38" t="n">
        <f aca="false">K40+0.5</f>
        <v>6.5</v>
      </c>
      <c r="L41" s="39" t="n">
        <f aca="false">$K$29*K41/60</f>
        <v>5.63333333333333</v>
      </c>
      <c r="M41" s="38" t="n">
        <f aca="false">M40+0.5</f>
        <v>16.5</v>
      </c>
      <c r="N41" s="39" t="n">
        <f aca="false">$K$29*M41/60</f>
        <v>14.3</v>
      </c>
      <c r="O41" s="38" t="n">
        <f aca="false">O40+0.5</f>
        <v>26.5</v>
      </c>
      <c r="P41" s="54" t="n">
        <f aca="false">$K$29*O41/60</f>
        <v>22.9666666666667</v>
      </c>
    </row>
    <row r="42" customFormat="false" ht="13" hidden="false" customHeight="false" outlineLevel="0" collapsed="false">
      <c r="C42" s="34" t="n">
        <f aca="false">C41+0.5</f>
        <v>7</v>
      </c>
      <c r="D42" s="35" t="n">
        <f aca="false">$C$29*C42/60</f>
        <v>5.83333333333333</v>
      </c>
      <c r="E42" s="34" t="n">
        <f aca="false">E41+0.5</f>
        <v>17</v>
      </c>
      <c r="F42" s="35" t="n">
        <f aca="false">$C$29*E42/60</f>
        <v>14.1666666666667</v>
      </c>
      <c r="G42" s="34" t="n">
        <f aca="false">G41+0.5</f>
        <v>27</v>
      </c>
      <c r="H42" s="53" t="n">
        <f aca="false">$C$29*G42/60</f>
        <v>22.5</v>
      </c>
      <c r="K42" s="34" t="n">
        <f aca="false">K41+0.5</f>
        <v>7</v>
      </c>
      <c r="L42" s="35" t="n">
        <f aca="false">$K$29*K42/60</f>
        <v>6.06666666666667</v>
      </c>
      <c r="M42" s="34" t="n">
        <f aca="false">M41+0.5</f>
        <v>17</v>
      </c>
      <c r="N42" s="35" t="n">
        <f aca="false">$K$29*M42/60</f>
        <v>14.7333333333333</v>
      </c>
      <c r="O42" s="34" t="n">
        <f aca="false">O41+0.5</f>
        <v>27</v>
      </c>
      <c r="P42" s="53" t="n">
        <f aca="false">$K$29*O42/60</f>
        <v>23.4</v>
      </c>
    </row>
    <row r="43" customFormat="false" ht="13" hidden="false" customHeight="false" outlineLevel="0" collapsed="false">
      <c r="C43" s="38" t="n">
        <f aca="false">C42+0.5</f>
        <v>7.5</v>
      </c>
      <c r="D43" s="39" t="n">
        <f aca="false">$C$29*C43/60</f>
        <v>6.25</v>
      </c>
      <c r="E43" s="38" t="n">
        <f aca="false">E42+0.5</f>
        <v>17.5</v>
      </c>
      <c r="F43" s="39" t="n">
        <f aca="false">$C$29*E43/60</f>
        <v>14.5833333333333</v>
      </c>
      <c r="G43" s="38" t="n">
        <f aca="false">G42+0.5</f>
        <v>27.5</v>
      </c>
      <c r="H43" s="54" t="n">
        <f aca="false">$C$29*G43/60</f>
        <v>22.9166666666667</v>
      </c>
      <c r="K43" s="38" t="n">
        <f aca="false">K42+0.5</f>
        <v>7.5</v>
      </c>
      <c r="L43" s="39" t="n">
        <f aca="false">$K$29*K43/60</f>
        <v>6.5</v>
      </c>
      <c r="M43" s="38" t="n">
        <f aca="false">M42+0.5</f>
        <v>17.5</v>
      </c>
      <c r="N43" s="39" t="n">
        <f aca="false">$K$29*M43/60</f>
        <v>15.1666666666667</v>
      </c>
      <c r="O43" s="38" t="n">
        <f aca="false">O42+0.5</f>
        <v>27.5</v>
      </c>
      <c r="P43" s="54" t="n">
        <f aca="false">$K$29*O43/60</f>
        <v>23.8333333333333</v>
      </c>
    </row>
    <row r="44" customFormat="false" ht="13" hidden="false" customHeight="false" outlineLevel="0" collapsed="false">
      <c r="C44" s="34" t="n">
        <f aca="false">C43+0.5</f>
        <v>8</v>
      </c>
      <c r="D44" s="35" t="n">
        <f aca="false">$C$29*C44/60</f>
        <v>6.66666666666667</v>
      </c>
      <c r="E44" s="34" t="n">
        <f aca="false">E43+0.5</f>
        <v>18</v>
      </c>
      <c r="F44" s="35" t="n">
        <f aca="false">$C$29*E44/60</f>
        <v>15</v>
      </c>
      <c r="G44" s="34" t="n">
        <f aca="false">G43+0.5</f>
        <v>28</v>
      </c>
      <c r="H44" s="53" t="n">
        <f aca="false">$C$29*G44/60</f>
        <v>23.3333333333333</v>
      </c>
      <c r="K44" s="34" t="n">
        <f aca="false">K43+0.5</f>
        <v>8</v>
      </c>
      <c r="L44" s="35" t="n">
        <f aca="false">$K$29*K44/60</f>
        <v>6.93333333333333</v>
      </c>
      <c r="M44" s="34" t="n">
        <f aca="false">M43+0.5</f>
        <v>18</v>
      </c>
      <c r="N44" s="35" t="n">
        <f aca="false">$K$29*M44/60</f>
        <v>15.6</v>
      </c>
      <c r="O44" s="34" t="n">
        <f aca="false">O43+0.5</f>
        <v>28</v>
      </c>
      <c r="P44" s="53" t="n">
        <f aca="false">$K$29*O44/60</f>
        <v>24.2666666666667</v>
      </c>
    </row>
    <row r="45" customFormat="false" ht="13" hidden="false" customHeight="false" outlineLevel="0" collapsed="false">
      <c r="C45" s="38" t="n">
        <f aca="false">C44+0.5</f>
        <v>8.5</v>
      </c>
      <c r="D45" s="39" t="n">
        <f aca="false">$C$29*C45/60</f>
        <v>7.08333333333333</v>
      </c>
      <c r="E45" s="38" t="n">
        <f aca="false">E44+0.5</f>
        <v>18.5</v>
      </c>
      <c r="F45" s="39" t="n">
        <f aca="false">$C$29*E45/60</f>
        <v>15.4166666666667</v>
      </c>
      <c r="G45" s="38" t="n">
        <f aca="false">G44+0.5</f>
        <v>28.5</v>
      </c>
      <c r="H45" s="54" t="n">
        <f aca="false">$C$29*G45/60</f>
        <v>23.75</v>
      </c>
      <c r="K45" s="38" t="n">
        <f aca="false">K44+0.5</f>
        <v>8.5</v>
      </c>
      <c r="L45" s="39" t="n">
        <f aca="false">$K$29*K45/60</f>
        <v>7.36666666666667</v>
      </c>
      <c r="M45" s="38" t="n">
        <f aca="false">M44+0.5</f>
        <v>18.5</v>
      </c>
      <c r="N45" s="39" t="n">
        <f aca="false">$K$29*M45/60</f>
        <v>16.0333333333333</v>
      </c>
      <c r="O45" s="38" t="n">
        <f aca="false">O44+0.5</f>
        <v>28.5</v>
      </c>
      <c r="P45" s="54" t="n">
        <f aca="false">$K$29*O45/60</f>
        <v>24.7</v>
      </c>
    </row>
    <row r="46" customFormat="false" ht="13" hidden="false" customHeight="false" outlineLevel="0" collapsed="false">
      <c r="C46" s="34" t="n">
        <f aca="false">C45+0.5</f>
        <v>9</v>
      </c>
      <c r="D46" s="35" t="n">
        <f aca="false">$C$29*C46/60</f>
        <v>7.5</v>
      </c>
      <c r="E46" s="34" t="n">
        <f aca="false">E45+0.5</f>
        <v>19</v>
      </c>
      <c r="F46" s="35" t="n">
        <f aca="false">$C$29*E46/60</f>
        <v>15.8333333333333</v>
      </c>
      <c r="G46" s="34" t="n">
        <f aca="false">G45+0.5</f>
        <v>29</v>
      </c>
      <c r="H46" s="53" t="n">
        <f aca="false">$C$29*G46/60</f>
        <v>24.1666666666667</v>
      </c>
      <c r="K46" s="34" t="n">
        <f aca="false">K45+0.5</f>
        <v>9</v>
      </c>
      <c r="L46" s="35" t="n">
        <f aca="false">$K$29*K46/60</f>
        <v>7.8</v>
      </c>
      <c r="M46" s="34" t="n">
        <f aca="false">M45+0.5</f>
        <v>19</v>
      </c>
      <c r="N46" s="35" t="n">
        <f aca="false">$K$29*M46/60</f>
        <v>16.4666666666667</v>
      </c>
      <c r="O46" s="34" t="n">
        <f aca="false">O45+0.5</f>
        <v>29</v>
      </c>
      <c r="P46" s="53" t="n">
        <f aca="false">$K$29*O46/60</f>
        <v>25.1333333333333</v>
      </c>
    </row>
    <row r="47" customFormat="false" ht="13" hidden="false" customHeight="false" outlineLevel="0" collapsed="false">
      <c r="C47" s="38" t="n">
        <f aca="false">C46+0.5</f>
        <v>9.5</v>
      </c>
      <c r="D47" s="39" t="n">
        <f aca="false">$C$29*C47/60</f>
        <v>7.91666666666667</v>
      </c>
      <c r="E47" s="38" t="n">
        <f aca="false">E46+0.5</f>
        <v>19.5</v>
      </c>
      <c r="F47" s="39" t="n">
        <f aca="false">$C$29*E47/60</f>
        <v>16.25</v>
      </c>
      <c r="G47" s="38" t="n">
        <f aca="false">G46+0.5</f>
        <v>29.5</v>
      </c>
      <c r="H47" s="54" t="n">
        <f aca="false">$C$29*G47/60</f>
        <v>24.5833333333333</v>
      </c>
      <c r="K47" s="38" t="n">
        <f aca="false">K46+0.5</f>
        <v>9.5</v>
      </c>
      <c r="L47" s="39" t="n">
        <f aca="false">$K$29*K47/60</f>
        <v>8.23333333333333</v>
      </c>
      <c r="M47" s="38" t="n">
        <f aca="false">M46+0.5</f>
        <v>19.5</v>
      </c>
      <c r="N47" s="39" t="n">
        <f aca="false">$K$29*M47/60</f>
        <v>16.9</v>
      </c>
      <c r="O47" s="38" t="n">
        <f aca="false">O46+0.5</f>
        <v>29.5</v>
      </c>
      <c r="P47" s="54" t="n">
        <f aca="false">$K$29*O47/60</f>
        <v>25.5666666666667</v>
      </c>
    </row>
    <row r="48" customFormat="false" ht="13" hidden="false" customHeight="false" outlineLevel="0" collapsed="false">
      <c r="C48" s="55" t="n">
        <f aca="false">C47+0.5</f>
        <v>10</v>
      </c>
      <c r="D48" s="56" t="n">
        <f aca="false">$C$29*C48/60</f>
        <v>8.33333333333333</v>
      </c>
      <c r="E48" s="55" t="n">
        <f aca="false">E47+0.5</f>
        <v>20</v>
      </c>
      <c r="F48" s="56" t="n">
        <f aca="false">$C$29*E48/60</f>
        <v>16.6666666666667</v>
      </c>
      <c r="G48" s="55" t="n">
        <f aca="false">G47+0.5</f>
        <v>30</v>
      </c>
      <c r="H48" s="57" t="n">
        <f aca="false">$C$29*G48/60</f>
        <v>25</v>
      </c>
      <c r="K48" s="55" t="n">
        <f aca="false">K47+0.5</f>
        <v>10</v>
      </c>
      <c r="L48" s="56" t="n">
        <f aca="false">$K$29*K48/60</f>
        <v>8.66666666666667</v>
      </c>
      <c r="M48" s="55" t="n">
        <f aca="false">M47+0.5</f>
        <v>20</v>
      </c>
      <c r="N48" s="56" t="n">
        <f aca="false">$K$29*M48/60</f>
        <v>17.3333333333333</v>
      </c>
      <c r="O48" s="55" t="n">
        <f aca="false">O47+0.5</f>
        <v>30</v>
      </c>
      <c r="P48" s="57" t="n">
        <f aca="false">$K$29*O48/60</f>
        <v>26</v>
      </c>
    </row>
    <row r="49" customFormat="false" ht="13" hidden="false" customHeight="false" outlineLevel="0" collapsed="false">
      <c r="C49" s="38" t="n">
        <f aca="false">C48+0.5</f>
        <v>10.5</v>
      </c>
      <c r="D49" s="39" t="n">
        <f aca="false">$C$29*C49/60</f>
        <v>8.75</v>
      </c>
      <c r="E49" s="38" t="n">
        <f aca="false">E48+0.5</f>
        <v>20.5</v>
      </c>
      <c r="F49" s="39" t="n">
        <f aca="false">$C$29*E49/60</f>
        <v>17.0833333333333</v>
      </c>
      <c r="G49" s="38"/>
      <c r="H49" s="54"/>
      <c r="K49" s="38" t="n">
        <f aca="false">K48+0.5</f>
        <v>10.5</v>
      </c>
      <c r="L49" s="39" t="n">
        <f aca="false">$K$29*K49/60</f>
        <v>9.1</v>
      </c>
      <c r="M49" s="38" t="n">
        <f aca="false">M48+0.5</f>
        <v>20.5</v>
      </c>
      <c r="N49" s="39" t="n">
        <f aca="false">$K$29*M49/60</f>
        <v>17.7666666666667</v>
      </c>
      <c r="O49" s="38"/>
      <c r="P49" s="54"/>
    </row>
  </sheetData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8:52:05Z</dcterms:created>
  <dc:creator/>
  <dc:description/>
  <cp:keywords/>
  <dc:language>en-US</dc:language>
  <cp:lastModifiedBy>Frédéric</cp:lastModifiedBy>
  <cp:lastPrinted>2001-10-22T19:55:05Z</cp:lastPrinted>
  <dcterms:modified xsi:type="dcterms:W3CDTF">2001-12-24T12:28:25Z</dcterms:modified>
  <cp:revision>0</cp:revision>
  <dc:subject/>
  <dc:title/>
</cp:coreProperties>
</file>